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curences" sheetId="1" state="visible" r:id="rId2"/>
    <sheet name="Pairs" sheetId="2" state="visible" r:id="rId3"/>
    <sheet name="Intervals" sheetId="3" state="visible" r:id="rId4"/>
  </sheets>
  <definedNames>
    <definedName function="false" hidden="false" localSheetId="0" name="_xlnm.Print_Area" vbProcedure="false">Occurences!$G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0"/>
            <color rgb="FF000000"/>
            <rFont val="Tahoma"/>
            <family val="2"/>
          </rPr>
          <t xml:space="preserve">Dice Rol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</xdr:rowOff>
              </xdr:from>
              <xdr:to>
                <xdr:col>4</xdr:col>
                <xdr:colOff>29</xdr:colOff>
                <xdr:row>1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0"/>
            <color rgb="FF000000"/>
            <rFont val="Tahoma"/>
            <family val="2"/>
          </rPr>
          <t xml:space="preserve">For Interv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0</xdr:row>
                <xdr:rowOff>3</xdr:rowOff>
              </xdr:from>
              <xdr:to>
                <xdr:col>5</xdr:col>
                <xdr:colOff>41</xdr:colOff>
                <xdr:row>1</xdr:row>
                <xdr:rowOff>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For Sum of Pai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</xdr:rowOff>
              </xdr:from>
              <xdr:to>
                <xdr:col>7</xdr:col>
                <xdr:colOff>28</xdr:colOff>
                <xdr:row>1</xdr:row>
                <xdr:rowOff>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probability of having Chi Square value larger than x for nu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8</xdr:colOff>
                <xdr:row>0</xdr:row>
                <xdr:rowOff>0</xdr:rowOff>
              </xdr:from>
              <xdr:to>
                <xdr:col>24</xdr:col>
                <xdr:colOff>15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0"/>
            <color rgb="FF000000"/>
            <rFont val="Tahoma"/>
            <family val="2"/>
          </rPr>
          <t xml:space="preserve">Dice Rol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29</xdr:colOff>
                <xdr:row>1</xdr:row>
                <xdr:rowOff>6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0"/>
            <color rgb="FF000000"/>
            <rFont val="Tahoma"/>
            <family val="2"/>
          </rPr>
          <t xml:space="preserve">For Interv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53</xdr:colOff>
                <xdr:row>1</xdr:row>
                <xdr:rowOff>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For Sum of Pai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28</xdr:colOff>
                <xdr:row>1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0"/>
            <color rgb="FF000000"/>
            <rFont val="Tahoma"/>
            <family val="2"/>
          </rPr>
          <t xml:space="preserve">Dice Rol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29</xdr:colOff>
                <xdr:row>1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0"/>
            <color rgb="FF000000"/>
            <rFont val="Tahoma"/>
            <family val="2"/>
          </rPr>
          <t xml:space="preserve">For Interv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20</xdr:colOff>
                <xdr:row>1</xdr:row>
                <xdr:rowOff>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For Sum of Pai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49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13">
  <si>
    <t xml:space="preserve">Bin</t>
  </si>
  <si>
    <t xml:space="preserve">Frequency</t>
  </si>
  <si>
    <t xml:space="preserve">Model</t>
  </si>
  <si>
    <t xml:space="preserve">Ct. Error</t>
  </si>
  <si>
    <t xml:space="preserve">High</t>
  </si>
  <si>
    <t xml:space="preserve">Low</t>
  </si>
  <si>
    <t xml:space="preserve">Chi </t>
  </si>
  <si>
    <t xml:space="preserve">    Chi Sqr</t>
  </si>
  <si>
    <t xml:space="preserve">Chitest</t>
  </si>
  <si>
    <t xml:space="preserve">x</t>
  </si>
  <si>
    <t xml:space="preserve">CHIDIST(x,5)</t>
  </si>
  <si>
    <t xml:space="preserve">Chidist</t>
  </si>
  <si>
    <t xml:space="preserve">M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16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10"/>
      <name val="Arial"/>
      <family val="0"/>
    </font>
    <font>
      <b val="true"/>
      <sz val="18"/>
      <color rgb="FF000000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23"/>
      <color rgb="FF000000"/>
      <name val="Arial"/>
      <family val="2"/>
    </font>
    <font>
      <sz val="19"/>
      <color rgb="FF000000"/>
      <name val="Arial"/>
      <family val="2"/>
    </font>
    <font>
      <b val="true"/>
      <sz val="1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istogram for Simulated Die
(500 Roll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curences!$G$2:$G$8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More</c:v>
                </c:pt>
              </c:strCache>
            </c:strRef>
          </c:cat>
          <c:val>
            <c:numRef>
              <c:f>Occurences!$H$2:$H$8</c:f>
              <c:numCache>
                <c:formatCode>General</c:formatCode>
                <c:ptCount val="7"/>
                <c:pt idx="0">
                  <c:v>80</c:v>
                </c:pt>
                <c:pt idx="1">
                  <c:v>80</c:v>
                </c:pt>
                <c:pt idx="2">
                  <c:v>77</c:v>
                </c:pt>
                <c:pt idx="3">
                  <c:v>76</c:v>
                </c:pt>
                <c:pt idx="4">
                  <c:v>94</c:v>
                </c:pt>
                <c:pt idx="5">
                  <c:v>93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49790969"/>
        <c:axId val="44256710"/>
      </c:barChart>
      <c:lineChart>
        <c:grouping val="standard"/>
        <c:varyColors val="0"/>
        <c:ser>
          <c:idx val="1"/>
          <c:order val="1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curences!$G$2:$G$8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More</c:v>
                </c:pt>
              </c:strCache>
            </c:strRef>
          </c:cat>
          <c:val>
            <c:numRef>
              <c:f>Occurences!$I$2:$I$7</c:f>
              <c:numCache>
                <c:formatCode>General</c:formatCode>
                <c:ptCount val="6"/>
                <c:pt idx="0">
                  <c:v>83.3333333333333</c:v>
                </c:pt>
                <c:pt idx="1">
                  <c:v>83.3333333333333</c:v>
                </c:pt>
                <c:pt idx="2">
                  <c:v>83.3333333333333</c:v>
                </c:pt>
                <c:pt idx="3">
                  <c:v>83.3333333333333</c:v>
                </c:pt>
                <c:pt idx="4">
                  <c:v>83.3333333333333</c:v>
                </c:pt>
                <c:pt idx="5">
                  <c:v>83.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90969"/>
        <c:axId val="44256710"/>
      </c:lineChart>
      <c:catAx>
        <c:axId val="49790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sult of Ro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56710"/>
        <c:crossesAt val="0"/>
        <c:auto val="1"/>
        <c:lblAlgn val="ctr"/>
        <c:lblOffset val="100"/>
        <c:noMultiLvlLbl val="0"/>
      </c:catAx>
      <c:valAx>
        <c:axId val="442567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909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b. Of exceeding Chi Square:  Chidist(x) vs. x </a:t>
            </a:r>
          </a:p>
        </c:rich>
      </c:tx>
      <c:layout>
        <c:manualLayout>
          <c:xMode val="edge"/>
          <c:yMode val="edge"/>
          <c:x val="0.208994904364523"/>
          <c:y val="0.0231567247128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071634295842"/>
          <c:y val="0.0961467210077807"/>
          <c:w val="0.914334244147404"/>
          <c:h val="0.9038532789922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curences!$S$3:$S$19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20</c:v>
                </c:pt>
              </c:numCache>
            </c:numRef>
          </c:xVal>
          <c:yVal>
            <c:numRef>
              <c:f>Occurences!$T$3:$T$19</c:f>
              <c:numCache>
                <c:formatCode>General</c:formatCode>
                <c:ptCount val="17"/>
                <c:pt idx="0">
                  <c:v>1</c:v>
                </c:pt>
                <c:pt idx="1">
                  <c:v>0.962565773247296</c:v>
                </c:pt>
                <c:pt idx="2">
                  <c:v>0.84914503608461</c:v>
                </c:pt>
                <c:pt idx="3">
                  <c:v>0.699985835878627</c:v>
                </c:pt>
                <c:pt idx="4">
                  <c:v>0.54941595135278</c:v>
                </c:pt>
                <c:pt idx="5">
                  <c:v>0.415880186995508</c:v>
                </c:pt>
                <c:pt idx="6">
                  <c:v>0.306218918413278</c:v>
                </c:pt>
                <c:pt idx="7">
                  <c:v>0.22064030793671</c:v>
                </c:pt>
                <c:pt idx="8">
                  <c:v>0.156235627577722</c:v>
                </c:pt>
                <c:pt idx="9">
                  <c:v>0.109064157949773</c:v>
                </c:pt>
                <c:pt idx="10">
                  <c:v>0.0752352461465122</c:v>
                </c:pt>
                <c:pt idx="11">
                  <c:v>0.0513799834830696</c:v>
                </c:pt>
                <c:pt idx="12">
                  <c:v>0.0347877805062419</c:v>
                </c:pt>
                <c:pt idx="13">
                  <c:v>0.0233787681035638</c:v>
                </c:pt>
                <c:pt idx="14">
                  <c:v>0.0156094161002669</c:v>
                </c:pt>
                <c:pt idx="15">
                  <c:v>0.0103623379157864</c:v>
                </c:pt>
                <c:pt idx="16">
                  <c:v>0.00124973056303138</c:v>
                </c:pt>
              </c:numCache>
            </c:numRef>
          </c:yVal>
          <c:smooth val="1"/>
        </c:ser>
        <c:axId val="19056357"/>
        <c:axId val="39595620"/>
      </c:scatterChart>
      <c:valAx>
        <c:axId val="190563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hi Squar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95620"/>
        <c:crossesAt val="0"/>
        <c:crossBetween val="midCat"/>
      </c:valAx>
      <c:valAx>
        <c:axId val="3959562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bability of Exceeding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563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5259582010191"/>
          <c:y val="0.19673953316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irs!$G$4:$G$14</c:f>
              <c:strCach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strCache>
            </c:strRef>
          </c:cat>
          <c:val>
            <c:numRef>
              <c:f>Pairs!$H$4:$H$14</c:f>
              <c:numCache>
                <c:formatCode>General</c:formatCode>
                <c:ptCount val="11"/>
                <c:pt idx="0">
                  <c:v>7</c:v>
                </c:pt>
                <c:pt idx="1">
                  <c:v>13</c:v>
                </c:pt>
                <c:pt idx="2">
                  <c:v>19</c:v>
                </c:pt>
                <c:pt idx="3">
                  <c:v>25</c:v>
                </c:pt>
                <c:pt idx="4">
                  <c:v>26</c:v>
                </c:pt>
                <c:pt idx="5">
                  <c:v>45</c:v>
                </c:pt>
                <c:pt idx="6">
                  <c:v>36</c:v>
                </c:pt>
                <c:pt idx="7">
                  <c:v>31</c:v>
                </c:pt>
                <c:pt idx="8">
                  <c:v>25</c:v>
                </c:pt>
                <c:pt idx="9">
                  <c:v>15</c:v>
                </c:pt>
                <c:pt idx="10">
                  <c:v>8</c:v>
                </c:pt>
              </c:numCache>
            </c:numRef>
          </c:val>
        </c:ser>
        <c:gapWidth val="150"/>
        <c:overlap val="0"/>
        <c:axId val="81151944"/>
        <c:axId val="62852231"/>
      </c:barChart>
      <c:lineChart>
        <c:grouping val="standard"/>
        <c:varyColors val="0"/>
        <c:ser>
          <c:idx val="1"/>
          <c:order val="1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irs!$G$4:$G$14</c:f>
              <c:strCach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strCache>
            </c:strRef>
          </c:cat>
          <c:val>
            <c:numRef>
              <c:f>Pairs!$I$4:$I$14</c:f>
              <c:numCache>
                <c:formatCode>General</c:formatCode>
                <c:ptCount val="11"/>
                <c:pt idx="0">
                  <c:v>6.94444444444444</c:v>
                </c:pt>
                <c:pt idx="1">
                  <c:v>13.8888888888889</c:v>
                </c:pt>
                <c:pt idx="2">
                  <c:v>20.8333333333333</c:v>
                </c:pt>
                <c:pt idx="3">
                  <c:v>27.7777777777778</c:v>
                </c:pt>
                <c:pt idx="4">
                  <c:v>34.7222222222222</c:v>
                </c:pt>
                <c:pt idx="5">
                  <c:v>41.6666666666667</c:v>
                </c:pt>
                <c:pt idx="6">
                  <c:v>34.7222222222222</c:v>
                </c:pt>
                <c:pt idx="7">
                  <c:v>27.7777777777778</c:v>
                </c:pt>
                <c:pt idx="8">
                  <c:v>20.8333333333333</c:v>
                </c:pt>
                <c:pt idx="9">
                  <c:v>13.8888888888889</c:v>
                </c:pt>
                <c:pt idx="10">
                  <c:v>6.94444444444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85807"/>
        <c:axId val="20154882"/>
      </c:lineChart>
      <c:catAx>
        <c:axId val="81151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52231"/>
        <c:crossesAt val="0"/>
        <c:auto val="1"/>
        <c:lblAlgn val="ctr"/>
        <c:lblOffset val="100"/>
        <c:noMultiLvlLbl val="0"/>
      </c:catAx>
      <c:valAx>
        <c:axId val="628522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51944"/>
        <c:crossesAt val="1"/>
        <c:crossBetween val="midCat"/>
      </c:valAx>
      <c:catAx>
        <c:axId val="143858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54882"/>
        <c:auto val="1"/>
        <c:lblAlgn val="ctr"/>
        <c:lblOffset val="100"/>
        <c:noMultiLvlLbl val="0"/>
      </c:catAx>
      <c:valAx>
        <c:axId val="20154882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580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00" spc="-1" strike="noStrike">
                <a:solidFill>
                  <a:srgbClr val="000000"/>
                </a:solidFill>
                <a:latin typeface="Arial"/>
              </a:defRPr>
            </a:pPr>
            <a:r>
              <a:rPr b="1" sz="230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vals!$I$2:$I$30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More</c:v>
                </c:pt>
              </c:strCache>
            </c:strRef>
          </c:cat>
          <c:val>
            <c:numRef>
              <c:f>Intervals!$J$2:$J$30</c:f>
              <c:numCache>
                <c:formatCode>General</c:formatCode>
                <c:ptCount val="29"/>
                <c:pt idx="0">
                  <c:v>14</c:v>
                </c:pt>
                <c:pt idx="1">
                  <c:v>11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4</c:v>
                </c:pt>
                <c:pt idx="6">
                  <c:v>2</c:v>
                </c:pt>
                <c:pt idx="7">
                  <c:v>4</c:v>
                </c:pt>
                <c:pt idx="8">
                  <c:v>7</c:v>
                </c:pt>
                <c:pt idx="9">
                  <c:v>3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0</c:v>
                </c:pt>
                <c:pt idx="15">
                  <c:v>4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50"/>
        <c:overlap val="0"/>
        <c:axId val="17844294"/>
        <c:axId val="25636629"/>
      </c:barChart>
      <c:lineChart>
        <c:grouping val="standard"/>
        <c:varyColors val="0"/>
        <c:ser>
          <c:idx val="1"/>
          <c:order val="1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vals!$I$2:$I$30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More</c:v>
                </c:pt>
              </c:strCache>
            </c:strRef>
          </c:cat>
          <c:val>
            <c:numRef>
              <c:f>Intervals!$K$2:$K$29</c:f>
              <c:numCache>
                <c:formatCode>General</c:formatCode>
                <c:ptCount val="28"/>
                <c:pt idx="0">
                  <c:v>13.8888888888889</c:v>
                </c:pt>
                <c:pt idx="1">
                  <c:v>11.5740740740741</c:v>
                </c:pt>
                <c:pt idx="2">
                  <c:v>9.64506172839506</c:v>
                </c:pt>
                <c:pt idx="3">
                  <c:v>8.03755144032922</c:v>
                </c:pt>
                <c:pt idx="4">
                  <c:v>6.69795953360768</c:v>
                </c:pt>
                <c:pt idx="5">
                  <c:v>5.58163294467307</c:v>
                </c:pt>
                <c:pt idx="6">
                  <c:v>4.65136078722756</c:v>
                </c:pt>
                <c:pt idx="7">
                  <c:v>3.8761339893563</c:v>
                </c:pt>
                <c:pt idx="8">
                  <c:v>3.23011165779692</c:v>
                </c:pt>
                <c:pt idx="9">
                  <c:v>2.69175971483076</c:v>
                </c:pt>
                <c:pt idx="10">
                  <c:v>2.2431330956923</c:v>
                </c:pt>
                <c:pt idx="11">
                  <c:v>1.86927757974359</c:v>
                </c:pt>
                <c:pt idx="12">
                  <c:v>1.55773131645299</c:v>
                </c:pt>
                <c:pt idx="13">
                  <c:v>1.29810943037749</c:v>
                </c:pt>
                <c:pt idx="14">
                  <c:v>1.08175785864791</c:v>
                </c:pt>
                <c:pt idx="15">
                  <c:v>0.901464882206591</c:v>
                </c:pt>
                <c:pt idx="16">
                  <c:v>0.751220735172159</c:v>
                </c:pt>
                <c:pt idx="17">
                  <c:v>0.626017279310132</c:v>
                </c:pt>
                <c:pt idx="18">
                  <c:v>0.521681066091777</c:v>
                </c:pt>
                <c:pt idx="19">
                  <c:v>0.434734221743147</c:v>
                </c:pt>
                <c:pt idx="20">
                  <c:v>0.36227851811929</c:v>
                </c:pt>
                <c:pt idx="21">
                  <c:v>0.301898765099408</c:v>
                </c:pt>
                <c:pt idx="22">
                  <c:v>0.251582304249507</c:v>
                </c:pt>
                <c:pt idx="23">
                  <c:v>0.209651920207922</c:v>
                </c:pt>
                <c:pt idx="24">
                  <c:v>0.174709933506602</c:v>
                </c:pt>
                <c:pt idx="25">
                  <c:v>0.145591611255502</c:v>
                </c:pt>
                <c:pt idx="26">
                  <c:v>0.121326342712918</c:v>
                </c:pt>
                <c:pt idx="27">
                  <c:v>0.101105285594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21099"/>
        <c:axId val="7668558"/>
      </c:lineChart>
      <c:catAx>
        <c:axId val="17844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Interv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36629"/>
        <c:crossesAt val="0"/>
        <c:auto val="1"/>
        <c:lblAlgn val="ctr"/>
        <c:lblOffset val="100"/>
        <c:noMultiLvlLbl val="0"/>
      </c:catAx>
      <c:valAx>
        <c:axId val="256366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44294"/>
        <c:crossesAt val="1"/>
        <c:crossBetween val="midCat"/>
      </c:valAx>
      <c:catAx>
        <c:axId val="491210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8558"/>
        <c:auto val="1"/>
        <c:lblAlgn val="ctr"/>
        <c:lblOffset val="100"/>
        <c:noMultiLvlLbl val="0"/>
      </c:catAx>
      <c:valAx>
        <c:axId val="7668558"/>
        <c:scaling>
          <c:orientation val="minMax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109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280</xdr:colOff>
      <xdr:row>8</xdr:row>
      <xdr:rowOff>86040</xdr:rowOff>
    </xdr:from>
    <xdr:to>
      <xdr:col>13</xdr:col>
      <xdr:colOff>190080</xdr:colOff>
      <xdr:row>31</xdr:row>
      <xdr:rowOff>28440</xdr:rowOff>
    </xdr:to>
    <xdr:graphicFrame>
      <xdr:nvGraphicFramePr>
        <xdr:cNvPr id="0" name="Chart 2"/>
        <xdr:cNvGraphicFramePr/>
      </xdr:nvGraphicFramePr>
      <xdr:xfrm>
        <a:off x="2739600" y="1391040"/>
        <a:ext cx="523620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78800</xdr:colOff>
      <xdr:row>19</xdr:row>
      <xdr:rowOff>66240</xdr:rowOff>
    </xdr:from>
    <xdr:to>
      <xdr:col>19</xdr:col>
      <xdr:colOff>885960</xdr:colOff>
      <xdr:row>43</xdr:row>
      <xdr:rowOff>66240</xdr:rowOff>
    </xdr:to>
    <xdr:graphicFrame>
      <xdr:nvGraphicFramePr>
        <xdr:cNvPr id="1" name="Chart 9"/>
        <xdr:cNvGraphicFramePr/>
      </xdr:nvGraphicFramePr>
      <xdr:xfrm>
        <a:off x="7626240" y="3152520"/>
        <a:ext cx="4874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16</xdr:row>
      <xdr:rowOff>75960</xdr:rowOff>
    </xdr:from>
    <xdr:to>
      <xdr:col>15</xdr:col>
      <xdr:colOff>720</xdr:colOff>
      <xdr:row>39</xdr:row>
      <xdr:rowOff>152640</xdr:rowOff>
    </xdr:to>
    <xdr:graphicFrame>
      <xdr:nvGraphicFramePr>
        <xdr:cNvPr id="2" name="Chart 6"/>
        <xdr:cNvGraphicFramePr/>
      </xdr:nvGraphicFramePr>
      <xdr:xfrm>
        <a:off x="3312720" y="2676240"/>
        <a:ext cx="585684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18400</xdr:colOff>
      <xdr:row>3</xdr:row>
      <xdr:rowOff>66600</xdr:rowOff>
    </xdr:from>
    <xdr:to>
      <xdr:col>27</xdr:col>
      <xdr:colOff>80640</xdr:colOff>
      <xdr:row>34</xdr:row>
      <xdr:rowOff>38160</xdr:rowOff>
    </xdr:to>
    <xdr:graphicFrame>
      <xdr:nvGraphicFramePr>
        <xdr:cNvPr id="3" name="Chart 8"/>
        <xdr:cNvGraphicFramePr/>
      </xdr:nvGraphicFramePr>
      <xdr:xfrm>
        <a:off x="9353160" y="552240"/>
        <a:ext cx="722016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3" style="1" width="8.7"/>
    <col collapsed="false" customWidth="true" hidden="false" outlineLevel="0" max="5" min="5" style="1" width="8.85"/>
    <col collapsed="false" customWidth="true" hidden="false" outlineLevel="0" max="6" min="6" style="0" width="7.28"/>
    <col collapsed="false" customWidth="true" hidden="false" outlineLevel="0" max="9" min="9" style="0" width="9.56"/>
    <col collapsed="false" customWidth="true" hidden="false" outlineLevel="0" max="20" min="20" style="0" width="12.7"/>
  </cols>
  <sheetData>
    <row r="1" customFormat="false" ht="12.75" hidden="false" customHeight="false" outlineLevel="0" collapsed="false">
      <c r="A1" s="0" t="n">
        <v>1</v>
      </c>
      <c r="B1" s="0" t="n">
        <f aca="false">1/6</f>
        <v>0.166666666666667</v>
      </c>
      <c r="C1" s="1" t="n">
        <v>3</v>
      </c>
      <c r="D1" s="1" t="n">
        <f aca="false">IF($C$1=1,1,0)</f>
        <v>0</v>
      </c>
      <c r="E1" s="1" t="n">
        <f aca="false">C1+C2</f>
        <v>4</v>
      </c>
      <c r="F1" s="0" t="n">
        <v>1</v>
      </c>
      <c r="G1" s="2" t="s">
        <v>0</v>
      </c>
      <c r="H1" s="2" t="s">
        <v>1</v>
      </c>
      <c r="I1" s="3" t="s">
        <v>2</v>
      </c>
      <c r="J1" s="3" t="s">
        <v>3</v>
      </c>
      <c r="K1" s="3" t="s">
        <v>4</v>
      </c>
      <c r="L1" s="3" t="s">
        <v>5</v>
      </c>
      <c r="M1" s="4" t="s">
        <v>6</v>
      </c>
      <c r="N1" s="4" t="s">
        <v>7</v>
      </c>
      <c r="O1" s="5"/>
    </row>
    <row r="2" customFormat="false" ht="12.75" hidden="false" customHeight="false" outlineLevel="0" collapsed="false">
      <c r="A2" s="0" t="n">
        <v>2</v>
      </c>
      <c r="B2" s="0" t="n">
        <f aca="false">1/6</f>
        <v>0.166666666666667</v>
      </c>
      <c r="C2" s="1" t="n">
        <v>1</v>
      </c>
      <c r="D2" s="1" t="n">
        <f aca="false">IF($C2=1,$D1+1,$D1)</f>
        <v>1</v>
      </c>
      <c r="E2" s="1" t="n">
        <f aca="false">0</f>
        <v>0</v>
      </c>
      <c r="F2" s="0" t="n">
        <v>2</v>
      </c>
      <c r="G2" s="6" t="n">
        <v>1</v>
      </c>
      <c r="H2" s="7" t="n">
        <v>80</v>
      </c>
      <c r="I2" s="8" t="n">
        <f aca="false">500/6</f>
        <v>83.3333333333333</v>
      </c>
      <c r="J2" s="8" t="n">
        <f aca="false">SQRT(I2)</f>
        <v>9.12870929175277</v>
      </c>
      <c r="K2" s="8" t="n">
        <f aca="false">I2+J2</f>
        <v>92.4620426250861</v>
      </c>
      <c r="L2" s="8" t="n">
        <f aca="false">I2-J2</f>
        <v>74.2046240415806</v>
      </c>
      <c r="M2" s="1" t="n">
        <f aca="false">((500*(1/6)-H2)^2)/(500*(1/6))</f>
        <v>0.133333333333333</v>
      </c>
      <c r="N2" s="1" t="n">
        <f aca="false">SUM(M2:M7)</f>
        <v>3.88</v>
      </c>
      <c r="O2" s="9" t="n">
        <f aca="false">CHITEST(H2:H7,I2:I7)</f>
        <v>0.566819298664785</v>
      </c>
      <c r="P2" s="10" t="s">
        <v>8</v>
      </c>
      <c r="S2" s="11" t="s">
        <v>9</v>
      </c>
      <c r="T2" s="11" t="s">
        <v>10</v>
      </c>
    </row>
    <row r="3" customFormat="false" ht="12.75" hidden="false" customHeight="false" outlineLevel="0" collapsed="false">
      <c r="A3" s="0" t="n">
        <v>3</v>
      </c>
      <c r="B3" s="0" t="n">
        <f aca="false">1/6</f>
        <v>0.166666666666667</v>
      </c>
      <c r="C3" s="1" t="n">
        <v>4</v>
      </c>
      <c r="D3" s="1" t="n">
        <f aca="false">IF($C3=1,$D2+1,$D2)</f>
        <v>1</v>
      </c>
      <c r="E3" s="1" t="n">
        <f aca="false">C3+C4</f>
        <v>10</v>
      </c>
      <c r="F3" s="0" t="n">
        <v>3</v>
      </c>
      <c r="G3" s="6" t="n">
        <v>2</v>
      </c>
      <c r="H3" s="7" t="n">
        <v>80</v>
      </c>
      <c r="I3" s="8" t="n">
        <f aca="false">500/6</f>
        <v>83.3333333333333</v>
      </c>
      <c r="J3" s="8" t="n">
        <f aca="false">SQRT(I3)</f>
        <v>9.12870929175277</v>
      </c>
      <c r="K3" s="8" t="n">
        <f aca="false">I3+J3</f>
        <v>92.4620426250861</v>
      </c>
      <c r="L3" s="8" t="n">
        <f aca="false">I3-J3</f>
        <v>74.2046240415806</v>
      </c>
      <c r="M3" s="1" t="n">
        <f aca="false">((500*(1/6)-H3)^2)/(500*(1/6))</f>
        <v>0.133333333333333</v>
      </c>
      <c r="N3" s="1"/>
      <c r="O3" s="9" t="n">
        <f aca="false">CHIDIST(N2,5)</f>
        <v>0.566819298664785</v>
      </c>
      <c r="P3" s="12" t="s">
        <v>11</v>
      </c>
      <c r="S3" s="1" t="n">
        <v>0</v>
      </c>
      <c r="T3" s="9" t="n">
        <f aca="false">CHIDIST(S3,5)</f>
        <v>1</v>
      </c>
    </row>
    <row r="4" customFormat="false" ht="12.75" hidden="false" customHeight="false" outlineLevel="0" collapsed="false">
      <c r="A4" s="0" t="n">
        <v>4</v>
      </c>
      <c r="B4" s="0" t="n">
        <f aca="false">1/6</f>
        <v>0.166666666666667</v>
      </c>
      <c r="C4" s="1" t="n">
        <v>6</v>
      </c>
      <c r="D4" s="1" t="n">
        <f aca="false">IF($C4=1,$D3+1,$D3)</f>
        <v>1</v>
      </c>
      <c r="E4" s="1" t="n">
        <f aca="false">0</f>
        <v>0</v>
      </c>
      <c r="F4" s="0" t="n">
        <v>4</v>
      </c>
      <c r="G4" s="6" t="n">
        <v>3</v>
      </c>
      <c r="H4" s="7" t="n">
        <v>77</v>
      </c>
      <c r="I4" s="8" t="n">
        <f aca="false">500/6</f>
        <v>83.3333333333333</v>
      </c>
      <c r="J4" s="8" t="n">
        <f aca="false">SQRT(I4)</f>
        <v>9.12870929175277</v>
      </c>
      <c r="K4" s="8" t="n">
        <f aca="false">I4+J4</f>
        <v>92.4620426250861</v>
      </c>
      <c r="L4" s="8" t="n">
        <f aca="false">I4-J4</f>
        <v>74.2046240415806</v>
      </c>
      <c r="M4" s="1" t="n">
        <f aca="false">((500*(1/6)-H4)^2)/(500*(1/6))</f>
        <v>0.481333333333333</v>
      </c>
      <c r="N4" s="1"/>
      <c r="O4" s="9"/>
      <c r="P4" s="12"/>
      <c r="S4" s="1" t="n">
        <v>1</v>
      </c>
      <c r="T4" s="9" t="n">
        <f aca="false">CHIDIST(S4,5)</f>
        <v>0.962565773247296</v>
      </c>
    </row>
    <row r="5" customFormat="false" ht="12.75" hidden="false" customHeight="false" outlineLevel="0" collapsed="false">
      <c r="A5" s="0" t="n">
        <v>5</v>
      </c>
      <c r="B5" s="0" t="n">
        <f aca="false">1/6</f>
        <v>0.166666666666667</v>
      </c>
      <c r="C5" s="1" t="n">
        <v>6</v>
      </c>
      <c r="D5" s="1" t="n">
        <f aca="false">IF($C5=1,$D4+1,$D4)</f>
        <v>1</v>
      </c>
      <c r="E5" s="1" t="n">
        <f aca="false">C5+C6</f>
        <v>12</v>
      </c>
      <c r="F5" s="0" t="n">
        <v>5</v>
      </c>
      <c r="G5" s="6" t="n">
        <v>4</v>
      </c>
      <c r="H5" s="7" t="n">
        <v>76</v>
      </c>
      <c r="I5" s="8" t="n">
        <f aca="false">500/6</f>
        <v>83.3333333333333</v>
      </c>
      <c r="J5" s="8" t="n">
        <f aca="false">SQRT(I5)</f>
        <v>9.12870929175277</v>
      </c>
      <c r="K5" s="8" t="n">
        <f aca="false">I5+J5</f>
        <v>92.4620426250861</v>
      </c>
      <c r="L5" s="8" t="n">
        <f aca="false">I5-J5</f>
        <v>74.2046240415806</v>
      </c>
      <c r="M5" s="1" t="n">
        <f aca="false">((500*(1/6)-H5)^2)/(500*(1/6))</f>
        <v>0.645333333333333</v>
      </c>
      <c r="N5" s="1"/>
      <c r="S5" s="1" t="n">
        <v>2</v>
      </c>
      <c r="T5" s="9" t="n">
        <f aca="false">CHIDIST(S5,5)</f>
        <v>0.84914503608461</v>
      </c>
    </row>
    <row r="6" customFormat="false" ht="12.75" hidden="false" customHeight="false" outlineLevel="0" collapsed="false">
      <c r="A6" s="0" t="n">
        <v>6</v>
      </c>
      <c r="B6" s="0" t="n">
        <f aca="false">1/6</f>
        <v>0.166666666666667</v>
      </c>
      <c r="C6" s="1" t="n">
        <v>6</v>
      </c>
      <c r="D6" s="1" t="n">
        <f aca="false">IF($C6=1,$D5+1,$D5)</f>
        <v>1</v>
      </c>
      <c r="E6" s="1" t="n">
        <f aca="false">0</f>
        <v>0</v>
      </c>
      <c r="F6" s="0" t="n">
        <v>6</v>
      </c>
      <c r="G6" s="6" t="n">
        <v>5</v>
      </c>
      <c r="H6" s="7" t="n">
        <v>94</v>
      </c>
      <c r="I6" s="8" t="n">
        <f aca="false">500/6</f>
        <v>83.3333333333333</v>
      </c>
      <c r="J6" s="8" t="n">
        <f aca="false">SQRT(I6)</f>
        <v>9.12870929175277</v>
      </c>
      <c r="K6" s="8" t="n">
        <f aca="false">I6+J6</f>
        <v>92.4620426250861</v>
      </c>
      <c r="L6" s="8" t="n">
        <f aca="false">I6-J6</f>
        <v>74.2046240415806</v>
      </c>
      <c r="M6" s="1" t="n">
        <f aca="false">((500*(1/6)-H6)^2)/(500*(1/6))</f>
        <v>1.36533333333333</v>
      </c>
      <c r="S6" s="1" t="n">
        <v>3</v>
      </c>
      <c r="T6" s="9" t="n">
        <f aca="false">CHIDIST(S6,5)</f>
        <v>0.699985835878627</v>
      </c>
    </row>
    <row r="7" customFormat="false" ht="12.75" hidden="false" customHeight="false" outlineLevel="0" collapsed="false">
      <c r="C7" s="1" t="n">
        <v>1</v>
      </c>
      <c r="D7" s="1" t="n">
        <f aca="false">IF($C7=1,$D6+1,$D6)</f>
        <v>2</v>
      </c>
      <c r="E7" s="1" t="n">
        <f aca="false">C7+C8</f>
        <v>4</v>
      </c>
      <c r="G7" s="6" t="n">
        <v>6</v>
      </c>
      <c r="H7" s="7" t="n">
        <v>93</v>
      </c>
      <c r="I7" s="8" t="n">
        <f aca="false">500/6</f>
        <v>83.3333333333333</v>
      </c>
      <c r="J7" s="8" t="n">
        <f aca="false">SQRT(I7)</f>
        <v>9.12870929175277</v>
      </c>
      <c r="K7" s="8" t="n">
        <f aca="false">I7+J7</f>
        <v>92.4620426250861</v>
      </c>
      <c r="L7" s="8" t="n">
        <f aca="false">I7-J7</f>
        <v>74.2046240415806</v>
      </c>
      <c r="M7" s="1" t="n">
        <f aca="false">((500*(1/6)-H7)^2)/(500*(1/6))</f>
        <v>1.12133333333333</v>
      </c>
      <c r="S7" s="1" t="n">
        <v>4</v>
      </c>
      <c r="T7" s="9" t="n">
        <f aca="false">CHIDIST(S7,5)</f>
        <v>0.54941595135278</v>
      </c>
    </row>
    <row r="8" customFormat="false" ht="13.5" hidden="false" customHeight="false" outlineLevel="0" collapsed="false">
      <c r="C8" s="1" t="n">
        <v>3</v>
      </c>
      <c r="D8" s="1" t="n">
        <f aca="false">IF($C8=1,$D7+1,$D7)</f>
        <v>2</v>
      </c>
      <c r="E8" s="1" t="n">
        <f aca="false">0</f>
        <v>0</v>
      </c>
      <c r="G8" s="13" t="s">
        <v>12</v>
      </c>
      <c r="H8" s="13" t="n">
        <v>0</v>
      </c>
      <c r="I8" s="14"/>
      <c r="J8" s="14"/>
      <c r="K8" s="14"/>
      <c r="L8" s="14"/>
      <c r="S8" s="1" t="n">
        <v>5</v>
      </c>
      <c r="T8" s="9" t="n">
        <f aca="false">CHIDIST(S8,5)</f>
        <v>0.415880186995508</v>
      </c>
    </row>
    <row r="9" customFormat="false" ht="12.75" hidden="false" customHeight="false" outlineLevel="0" collapsed="false">
      <c r="C9" s="1" t="n">
        <v>6</v>
      </c>
      <c r="D9" s="1" t="n">
        <f aca="false">IF($C9=1,$D8+1,$D8)</f>
        <v>2</v>
      </c>
      <c r="E9" s="1" t="n">
        <f aca="false">C9+C10</f>
        <v>7</v>
      </c>
      <c r="S9" s="1" t="n">
        <v>6</v>
      </c>
      <c r="T9" s="9" t="n">
        <f aca="false">CHIDIST(S9,5)</f>
        <v>0.306218918413278</v>
      </c>
    </row>
    <row r="10" customFormat="false" ht="12.75" hidden="false" customHeight="false" outlineLevel="0" collapsed="false">
      <c r="C10" s="1" t="n">
        <v>1</v>
      </c>
      <c r="D10" s="1" t="n">
        <f aca="false">IF($C10=1,$D9+1,$D9)</f>
        <v>3</v>
      </c>
      <c r="E10" s="1" t="n">
        <f aca="false">0</f>
        <v>0</v>
      </c>
      <c r="S10" s="1" t="n">
        <v>7</v>
      </c>
      <c r="T10" s="9" t="n">
        <f aca="false">CHIDIST(S10,5)</f>
        <v>0.22064030793671</v>
      </c>
    </row>
    <row r="11" customFormat="false" ht="12.75" hidden="false" customHeight="false" outlineLevel="0" collapsed="false">
      <c r="C11" s="1" t="n">
        <v>2</v>
      </c>
      <c r="D11" s="1" t="n">
        <f aca="false">IF($C11=1,$D10+1,$D10)</f>
        <v>3</v>
      </c>
      <c r="E11" s="1" t="n">
        <f aca="false">C11+C12</f>
        <v>3</v>
      </c>
      <c r="S11" s="1" t="n">
        <v>8</v>
      </c>
      <c r="T11" s="9" t="n">
        <f aca="false">CHIDIST(S11,5)</f>
        <v>0.156235627577722</v>
      </c>
    </row>
    <row r="12" customFormat="false" ht="12.75" hidden="false" customHeight="false" outlineLevel="0" collapsed="false">
      <c r="C12" s="1" t="n">
        <v>1</v>
      </c>
      <c r="D12" s="1" t="n">
        <f aca="false">IF($C12=1,$D11+1,$D11)</f>
        <v>4</v>
      </c>
      <c r="E12" s="1" t="n">
        <f aca="false">0</f>
        <v>0</v>
      </c>
      <c r="S12" s="1" t="n">
        <v>9</v>
      </c>
      <c r="T12" s="9" t="n">
        <f aca="false">CHIDIST(S12,5)</f>
        <v>0.109064157949773</v>
      </c>
    </row>
    <row r="13" customFormat="false" ht="12.75" hidden="false" customHeight="false" outlineLevel="0" collapsed="false">
      <c r="C13" s="1" t="n">
        <v>1</v>
      </c>
      <c r="D13" s="1" t="n">
        <f aca="false">IF($C13=1,$D12+1,$D12)</f>
        <v>5</v>
      </c>
      <c r="E13" s="1" t="n">
        <f aca="false">C13+C14</f>
        <v>2</v>
      </c>
      <c r="S13" s="1" t="n">
        <v>10</v>
      </c>
      <c r="T13" s="9" t="n">
        <f aca="false">CHIDIST(S13,5)</f>
        <v>0.0752352461465122</v>
      </c>
    </row>
    <row r="14" customFormat="false" ht="12.75" hidden="false" customHeight="false" outlineLevel="0" collapsed="false">
      <c r="C14" s="1" t="n">
        <v>1</v>
      </c>
      <c r="D14" s="1" t="n">
        <f aca="false">IF($C14=1,$D13+1,$D13)</f>
        <v>6</v>
      </c>
      <c r="E14" s="1" t="n">
        <f aca="false">0</f>
        <v>0</v>
      </c>
      <c r="S14" s="1" t="n">
        <v>11</v>
      </c>
      <c r="T14" s="9" t="n">
        <f aca="false">CHIDIST(S14,5)</f>
        <v>0.0513799834830696</v>
      </c>
    </row>
    <row r="15" customFormat="false" ht="12.75" hidden="false" customHeight="false" outlineLevel="0" collapsed="false">
      <c r="C15" s="1" t="n">
        <v>2</v>
      </c>
      <c r="D15" s="1" t="n">
        <f aca="false">IF($C15=1,$D14+1,$D14)</f>
        <v>6</v>
      </c>
      <c r="E15" s="1" t="n">
        <f aca="false">C15+C16</f>
        <v>3</v>
      </c>
      <c r="S15" s="1" t="n">
        <v>12</v>
      </c>
      <c r="T15" s="9" t="n">
        <f aca="false">CHIDIST(S15,5)</f>
        <v>0.0347877805062419</v>
      </c>
    </row>
    <row r="16" customFormat="false" ht="12.75" hidden="false" customHeight="false" outlineLevel="0" collapsed="false">
      <c r="C16" s="1" t="n">
        <v>1</v>
      </c>
      <c r="D16" s="1" t="n">
        <f aca="false">IF($C16=1,$D15+1,$D15)</f>
        <v>7</v>
      </c>
      <c r="E16" s="1" t="n">
        <f aca="false">0</f>
        <v>0</v>
      </c>
      <c r="S16" s="1" t="n">
        <v>13</v>
      </c>
      <c r="T16" s="9" t="n">
        <f aca="false">CHIDIST(S16,5)</f>
        <v>0.0233787681035638</v>
      </c>
    </row>
    <row r="17" customFormat="false" ht="12.75" hidden="false" customHeight="false" outlineLevel="0" collapsed="false">
      <c r="C17" s="1" t="n">
        <v>2</v>
      </c>
      <c r="D17" s="1" t="n">
        <f aca="false">IF($C17=1,$D16+1,$D16)</f>
        <v>7</v>
      </c>
      <c r="E17" s="1" t="n">
        <f aca="false">C17+C18</f>
        <v>5</v>
      </c>
      <c r="S17" s="1" t="n">
        <v>14</v>
      </c>
      <c r="T17" s="9" t="n">
        <f aca="false">CHIDIST(S17,5)</f>
        <v>0.0156094161002669</v>
      </c>
    </row>
    <row r="18" customFormat="false" ht="12.75" hidden="false" customHeight="false" outlineLevel="0" collapsed="false">
      <c r="C18" s="1" t="n">
        <v>3</v>
      </c>
      <c r="D18" s="1" t="n">
        <f aca="false">IF($C18=1,$D17+1,$D17)</f>
        <v>7</v>
      </c>
      <c r="E18" s="1" t="n">
        <f aca="false">0</f>
        <v>0</v>
      </c>
      <c r="S18" s="1" t="n">
        <v>15</v>
      </c>
      <c r="T18" s="9" t="n">
        <f aca="false">CHIDIST(S18,5)</f>
        <v>0.0103623379157864</v>
      </c>
    </row>
    <row r="19" customFormat="false" ht="12.75" hidden="false" customHeight="false" outlineLevel="0" collapsed="false">
      <c r="C19" s="1" t="n">
        <v>4</v>
      </c>
      <c r="D19" s="1" t="n">
        <f aca="false">IF($C19=1,$D18+1,$D18)</f>
        <v>7</v>
      </c>
      <c r="E19" s="1" t="n">
        <f aca="false">C19+C20</f>
        <v>7</v>
      </c>
      <c r="S19" s="1" t="n">
        <v>20</v>
      </c>
      <c r="T19" s="9" t="n">
        <f aca="false">CHIDIST(S19,5)</f>
        <v>0.00124973056303138</v>
      </c>
    </row>
    <row r="20" customFormat="false" ht="12.75" hidden="false" customHeight="false" outlineLevel="0" collapsed="false">
      <c r="C20" s="1" t="n">
        <v>3</v>
      </c>
      <c r="D20" s="1" t="n">
        <f aca="false">IF($C20=1,$D19+1,$D19)</f>
        <v>7</v>
      </c>
      <c r="E20" s="1" t="n">
        <f aca="false">0</f>
        <v>0</v>
      </c>
    </row>
    <row r="21" customFormat="false" ht="12.75" hidden="false" customHeight="false" outlineLevel="0" collapsed="false">
      <c r="C21" s="1" t="n">
        <v>3</v>
      </c>
      <c r="D21" s="1" t="n">
        <f aca="false">IF($C21=1,$D20+1,$D20)</f>
        <v>7</v>
      </c>
      <c r="E21" s="1" t="n">
        <f aca="false">C21+C22</f>
        <v>6</v>
      </c>
    </row>
    <row r="22" customFormat="false" ht="12.75" hidden="false" customHeight="false" outlineLevel="0" collapsed="false">
      <c r="C22" s="1" t="n">
        <v>3</v>
      </c>
      <c r="D22" s="1" t="n">
        <f aca="false">IF($C22=1,$D21+1,$D21)</f>
        <v>7</v>
      </c>
      <c r="E22" s="1" t="n">
        <f aca="false">0</f>
        <v>0</v>
      </c>
    </row>
    <row r="23" customFormat="false" ht="12.75" hidden="false" customHeight="false" outlineLevel="0" collapsed="false">
      <c r="C23" s="1" t="n">
        <v>6</v>
      </c>
      <c r="D23" s="1" t="n">
        <f aca="false">IF($C23=1,$D22+1,$D22)</f>
        <v>7</v>
      </c>
      <c r="E23" s="1" t="n">
        <f aca="false">C23+C24</f>
        <v>9</v>
      </c>
    </row>
    <row r="24" customFormat="false" ht="12.75" hidden="false" customHeight="false" outlineLevel="0" collapsed="false">
      <c r="C24" s="1" t="n">
        <v>3</v>
      </c>
      <c r="D24" s="1" t="n">
        <f aca="false">IF($C24=1,$D23+1,$D23)</f>
        <v>7</v>
      </c>
      <c r="E24" s="1" t="n">
        <f aca="false">0</f>
        <v>0</v>
      </c>
    </row>
    <row r="25" customFormat="false" ht="12.75" hidden="false" customHeight="false" outlineLevel="0" collapsed="false">
      <c r="C25" s="1" t="n">
        <v>3</v>
      </c>
      <c r="D25" s="1" t="n">
        <f aca="false">IF($C25=1,$D24+1,$D24)</f>
        <v>7</v>
      </c>
      <c r="E25" s="1" t="n">
        <f aca="false">C25+C26</f>
        <v>5</v>
      </c>
    </row>
    <row r="26" customFormat="false" ht="12.75" hidden="false" customHeight="false" outlineLevel="0" collapsed="false">
      <c r="C26" s="1" t="n">
        <v>2</v>
      </c>
      <c r="D26" s="1" t="n">
        <f aca="false">IF($C26=1,$D25+1,$D25)</f>
        <v>7</v>
      </c>
      <c r="E26" s="1" t="n">
        <f aca="false">0</f>
        <v>0</v>
      </c>
    </row>
    <row r="27" customFormat="false" ht="12.75" hidden="false" customHeight="false" outlineLevel="0" collapsed="false">
      <c r="C27" s="1" t="n">
        <v>6</v>
      </c>
      <c r="D27" s="1" t="n">
        <f aca="false">IF($C27=1,$D26+1,$D26)</f>
        <v>7</v>
      </c>
      <c r="E27" s="1" t="n">
        <f aca="false">C27+C28</f>
        <v>11</v>
      </c>
    </row>
    <row r="28" customFormat="false" ht="12.75" hidden="false" customHeight="false" outlineLevel="0" collapsed="false">
      <c r="C28" s="1" t="n">
        <v>5</v>
      </c>
      <c r="D28" s="1" t="n">
        <f aca="false">IF($C28=1,$D27+1,$D27)</f>
        <v>7</v>
      </c>
      <c r="E28" s="1" t="n">
        <f aca="false">0</f>
        <v>0</v>
      </c>
    </row>
    <row r="29" customFormat="false" ht="12.75" hidden="false" customHeight="false" outlineLevel="0" collapsed="false">
      <c r="C29" s="1" t="n">
        <v>6</v>
      </c>
      <c r="D29" s="1" t="n">
        <f aca="false">IF($C29=1,$D28+1,$D28)</f>
        <v>7</v>
      </c>
      <c r="E29" s="1" t="n">
        <f aca="false">C29+C30</f>
        <v>8</v>
      </c>
    </row>
    <row r="30" customFormat="false" ht="12.75" hidden="false" customHeight="false" outlineLevel="0" collapsed="false">
      <c r="C30" s="1" t="n">
        <v>2</v>
      </c>
      <c r="D30" s="1" t="n">
        <f aca="false">IF($C30=1,$D29+1,$D29)</f>
        <v>7</v>
      </c>
      <c r="E30" s="1" t="n">
        <f aca="false">0</f>
        <v>0</v>
      </c>
    </row>
    <row r="31" customFormat="false" ht="12.75" hidden="false" customHeight="false" outlineLevel="0" collapsed="false">
      <c r="C31" s="1" t="n">
        <v>6</v>
      </c>
      <c r="D31" s="1" t="n">
        <f aca="false">IF($C31=1,$D30+1,$D30)</f>
        <v>7</v>
      </c>
      <c r="E31" s="1" t="n">
        <f aca="false">C31+C32</f>
        <v>7</v>
      </c>
    </row>
    <row r="32" customFormat="false" ht="12.75" hidden="false" customHeight="false" outlineLevel="0" collapsed="false">
      <c r="C32" s="1" t="n">
        <v>1</v>
      </c>
      <c r="D32" s="1" t="n">
        <f aca="false">IF($C32=1,$D31+1,$D31)</f>
        <v>8</v>
      </c>
      <c r="E32" s="1" t="n">
        <f aca="false">0</f>
        <v>0</v>
      </c>
    </row>
    <row r="33" customFormat="false" ht="12.75" hidden="false" customHeight="false" outlineLevel="0" collapsed="false">
      <c r="C33" s="1" t="n">
        <v>5</v>
      </c>
      <c r="D33" s="1" t="n">
        <f aca="false">IF($C33=1,$D32+1,$D32)</f>
        <v>8</v>
      </c>
      <c r="E33" s="1" t="n">
        <f aca="false">C33+C34</f>
        <v>10</v>
      </c>
    </row>
    <row r="34" customFormat="false" ht="12.75" hidden="false" customHeight="false" outlineLevel="0" collapsed="false">
      <c r="C34" s="1" t="n">
        <v>5</v>
      </c>
      <c r="D34" s="1" t="n">
        <f aca="false">IF($C34=1,$D33+1,$D33)</f>
        <v>8</v>
      </c>
      <c r="E34" s="1" t="n">
        <f aca="false">0</f>
        <v>0</v>
      </c>
    </row>
    <row r="35" customFormat="false" ht="12.75" hidden="false" customHeight="false" outlineLevel="0" collapsed="false">
      <c r="C35" s="1" t="n">
        <v>6</v>
      </c>
      <c r="D35" s="1" t="n">
        <f aca="false">IF($C35=1,$D34+1,$D34)</f>
        <v>8</v>
      </c>
      <c r="E35" s="1" t="n">
        <f aca="false">C35+C36</f>
        <v>9</v>
      </c>
    </row>
    <row r="36" customFormat="false" ht="12.75" hidden="false" customHeight="false" outlineLevel="0" collapsed="false">
      <c r="C36" s="1" t="n">
        <v>3</v>
      </c>
      <c r="D36" s="1" t="n">
        <f aca="false">IF($C36=1,$D35+1,$D35)</f>
        <v>8</v>
      </c>
      <c r="E36" s="1" t="n">
        <f aca="false">0</f>
        <v>0</v>
      </c>
    </row>
    <row r="37" customFormat="false" ht="12.75" hidden="false" customHeight="false" outlineLevel="0" collapsed="false">
      <c r="C37" s="1" t="n">
        <v>2</v>
      </c>
      <c r="D37" s="1" t="n">
        <f aca="false">IF($C37=1,$D36+1,$D36)</f>
        <v>8</v>
      </c>
      <c r="E37" s="1" t="n">
        <f aca="false">C37+C38</f>
        <v>7</v>
      </c>
    </row>
    <row r="38" customFormat="false" ht="12.75" hidden="false" customHeight="false" outlineLevel="0" collapsed="false">
      <c r="C38" s="1" t="n">
        <v>5</v>
      </c>
      <c r="D38" s="1" t="n">
        <f aca="false">IF($C38=1,$D37+1,$D37)</f>
        <v>8</v>
      </c>
      <c r="E38" s="1" t="n">
        <f aca="false">0</f>
        <v>0</v>
      </c>
    </row>
    <row r="39" customFormat="false" ht="12.75" hidden="false" customHeight="false" outlineLevel="0" collapsed="false">
      <c r="C39" s="1" t="n">
        <v>3</v>
      </c>
      <c r="D39" s="1" t="n">
        <f aca="false">IF($C39=1,$D38+1,$D38)</f>
        <v>8</v>
      </c>
      <c r="E39" s="1" t="n">
        <f aca="false">C39+C40</f>
        <v>8</v>
      </c>
    </row>
    <row r="40" customFormat="false" ht="12.75" hidden="false" customHeight="false" outlineLevel="0" collapsed="false">
      <c r="C40" s="1" t="n">
        <v>5</v>
      </c>
      <c r="D40" s="1" t="n">
        <f aca="false">IF($C40=1,$D39+1,$D39)</f>
        <v>8</v>
      </c>
      <c r="E40" s="1" t="n">
        <f aca="false">0</f>
        <v>0</v>
      </c>
    </row>
    <row r="41" customFormat="false" ht="12.75" hidden="false" customHeight="false" outlineLevel="0" collapsed="false">
      <c r="C41" s="1" t="n">
        <v>1</v>
      </c>
      <c r="D41" s="1" t="n">
        <f aca="false">IF($C41=1,$D40+1,$D40)</f>
        <v>9</v>
      </c>
      <c r="E41" s="1" t="n">
        <f aca="false">C41+C42</f>
        <v>3</v>
      </c>
    </row>
    <row r="42" customFormat="false" ht="12.75" hidden="false" customHeight="false" outlineLevel="0" collapsed="false">
      <c r="C42" s="1" t="n">
        <v>2</v>
      </c>
      <c r="D42" s="1" t="n">
        <f aca="false">IF($C42=1,$D41+1,$D41)</f>
        <v>9</v>
      </c>
      <c r="E42" s="1" t="n">
        <f aca="false">0</f>
        <v>0</v>
      </c>
    </row>
    <row r="43" customFormat="false" ht="12.75" hidden="false" customHeight="false" outlineLevel="0" collapsed="false">
      <c r="C43" s="1" t="n">
        <v>1</v>
      </c>
      <c r="D43" s="1" t="n">
        <f aca="false">IF($C43=1,$D42+1,$D42)</f>
        <v>10</v>
      </c>
      <c r="E43" s="1" t="n">
        <f aca="false">C43+C44</f>
        <v>4</v>
      </c>
    </row>
    <row r="44" customFormat="false" ht="12.75" hidden="false" customHeight="false" outlineLevel="0" collapsed="false">
      <c r="C44" s="1" t="n">
        <v>3</v>
      </c>
      <c r="D44" s="1" t="n">
        <f aca="false">IF($C44=1,$D43+1,$D43)</f>
        <v>10</v>
      </c>
      <c r="E44" s="1" t="n">
        <f aca="false">0</f>
        <v>0</v>
      </c>
    </row>
    <row r="45" customFormat="false" ht="12.75" hidden="false" customHeight="false" outlineLevel="0" collapsed="false">
      <c r="C45" s="1" t="n">
        <v>3</v>
      </c>
      <c r="D45" s="1" t="n">
        <f aca="false">IF($C45=1,$D44+1,$D44)</f>
        <v>10</v>
      </c>
      <c r="E45" s="1" t="n">
        <f aca="false">C45+C46</f>
        <v>7</v>
      </c>
    </row>
    <row r="46" customFormat="false" ht="12.75" hidden="false" customHeight="false" outlineLevel="0" collapsed="false">
      <c r="C46" s="1" t="n">
        <v>4</v>
      </c>
      <c r="D46" s="1" t="n">
        <f aca="false">IF($C46=1,$D45+1,$D45)</f>
        <v>10</v>
      </c>
      <c r="E46" s="1" t="n">
        <f aca="false">0</f>
        <v>0</v>
      </c>
    </row>
    <row r="47" customFormat="false" ht="12.75" hidden="false" customHeight="false" outlineLevel="0" collapsed="false">
      <c r="C47" s="1" t="n">
        <v>3</v>
      </c>
      <c r="D47" s="1" t="n">
        <f aca="false">IF($C47=1,$D46+1,$D46)</f>
        <v>10</v>
      </c>
      <c r="E47" s="1" t="n">
        <f aca="false">C47+C48</f>
        <v>9</v>
      </c>
    </row>
    <row r="48" customFormat="false" ht="12.75" hidden="false" customHeight="false" outlineLevel="0" collapsed="false">
      <c r="C48" s="1" t="n">
        <v>6</v>
      </c>
      <c r="D48" s="1" t="n">
        <f aca="false">IF($C48=1,$D47+1,$D47)</f>
        <v>10</v>
      </c>
      <c r="E48" s="1" t="n">
        <f aca="false">0</f>
        <v>0</v>
      </c>
    </row>
    <row r="49" customFormat="false" ht="12.75" hidden="false" customHeight="false" outlineLevel="0" collapsed="false">
      <c r="C49" s="1" t="n">
        <v>1</v>
      </c>
      <c r="D49" s="1" t="n">
        <f aca="false">IF($C49=1,$D48+1,$D48)</f>
        <v>11</v>
      </c>
      <c r="E49" s="1" t="n">
        <f aca="false">C49+C50</f>
        <v>3</v>
      </c>
    </row>
    <row r="50" customFormat="false" ht="12.75" hidden="false" customHeight="false" outlineLevel="0" collapsed="false">
      <c r="C50" s="1" t="n">
        <v>2</v>
      </c>
      <c r="D50" s="1" t="n">
        <f aca="false">IF($C50=1,$D49+1,$D49)</f>
        <v>11</v>
      </c>
      <c r="E50" s="1" t="n">
        <f aca="false">0</f>
        <v>0</v>
      </c>
    </row>
    <row r="51" customFormat="false" ht="12.75" hidden="false" customHeight="false" outlineLevel="0" collapsed="false">
      <c r="C51" s="1" t="n">
        <v>1</v>
      </c>
      <c r="D51" s="1" t="n">
        <f aca="false">IF($C51=1,$D50+1,$D50)</f>
        <v>12</v>
      </c>
      <c r="E51" s="1" t="n">
        <f aca="false">C51+C52</f>
        <v>7</v>
      </c>
    </row>
    <row r="52" customFormat="false" ht="12.75" hidden="false" customHeight="false" outlineLevel="0" collapsed="false">
      <c r="C52" s="1" t="n">
        <v>6</v>
      </c>
      <c r="D52" s="1" t="n">
        <f aca="false">IF($C52=1,$D51+1,$D51)</f>
        <v>12</v>
      </c>
      <c r="E52" s="1" t="n">
        <f aca="false">0</f>
        <v>0</v>
      </c>
    </row>
    <row r="53" customFormat="false" ht="12.75" hidden="false" customHeight="false" outlineLevel="0" collapsed="false">
      <c r="C53" s="1" t="n">
        <v>1</v>
      </c>
      <c r="D53" s="1" t="n">
        <f aca="false">IF($C53=1,$D52+1,$D52)</f>
        <v>13</v>
      </c>
      <c r="E53" s="1" t="n">
        <f aca="false">C53+C54</f>
        <v>3</v>
      </c>
    </row>
    <row r="54" customFormat="false" ht="12.75" hidden="false" customHeight="false" outlineLevel="0" collapsed="false">
      <c r="C54" s="1" t="n">
        <v>2</v>
      </c>
      <c r="D54" s="1" t="n">
        <f aca="false">IF($C54=1,$D53+1,$D53)</f>
        <v>13</v>
      </c>
      <c r="E54" s="1" t="n">
        <f aca="false">0</f>
        <v>0</v>
      </c>
    </row>
    <row r="55" customFormat="false" ht="12.75" hidden="false" customHeight="false" outlineLevel="0" collapsed="false">
      <c r="C55" s="1" t="n">
        <v>5</v>
      </c>
      <c r="D55" s="1" t="n">
        <f aca="false">IF($C55=1,$D54+1,$D54)</f>
        <v>13</v>
      </c>
      <c r="E55" s="1" t="n">
        <f aca="false">C55+C56</f>
        <v>10</v>
      </c>
    </row>
    <row r="56" customFormat="false" ht="12.75" hidden="false" customHeight="false" outlineLevel="0" collapsed="false">
      <c r="C56" s="1" t="n">
        <v>5</v>
      </c>
      <c r="D56" s="1" t="n">
        <f aca="false">IF($C56=1,$D55+1,$D55)</f>
        <v>13</v>
      </c>
      <c r="E56" s="1" t="n">
        <f aca="false">0</f>
        <v>0</v>
      </c>
    </row>
    <row r="57" customFormat="false" ht="12.75" hidden="false" customHeight="false" outlineLevel="0" collapsed="false">
      <c r="C57" s="1" t="n">
        <v>5</v>
      </c>
      <c r="D57" s="1" t="n">
        <f aca="false">IF($C57=1,$D56+1,$D56)</f>
        <v>13</v>
      </c>
      <c r="E57" s="1" t="n">
        <f aca="false">C57+C58</f>
        <v>10</v>
      </c>
    </row>
    <row r="58" customFormat="false" ht="12.75" hidden="false" customHeight="false" outlineLevel="0" collapsed="false">
      <c r="C58" s="1" t="n">
        <v>5</v>
      </c>
      <c r="D58" s="1" t="n">
        <f aca="false">IF($C58=1,$D57+1,$D57)</f>
        <v>13</v>
      </c>
      <c r="E58" s="1" t="n">
        <f aca="false">0</f>
        <v>0</v>
      </c>
    </row>
    <row r="59" customFormat="false" ht="12.75" hidden="false" customHeight="false" outlineLevel="0" collapsed="false">
      <c r="C59" s="1" t="n">
        <v>1</v>
      </c>
      <c r="D59" s="1" t="n">
        <f aca="false">IF($C59=1,$D58+1,$D58)</f>
        <v>14</v>
      </c>
      <c r="E59" s="1" t="n">
        <f aca="false">C59+C60</f>
        <v>2</v>
      </c>
    </row>
    <row r="60" customFormat="false" ht="12.75" hidden="false" customHeight="false" outlineLevel="0" collapsed="false">
      <c r="C60" s="1" t="n">
        <v>1</v>
      </c>
      <c r="D60" s="1" t="n">
        <f aca="false">IF($C60=1,$D59+1,$D59)</f>
        <v>15</v>
      </c>
      <c r="E60" s="1" t="n">
        <f aca="false">0</f>
        <v>0</v>
      </c>
    </row>
    <row r="61" customFormat="false" ht="12.75" hidden="false" customHeight="false" outlineLevel="0" collapsed="false">
      <c r="C61" s="1" t="n">
        <v>5</v>
      </c>
      <c r="D61" s="1" t="n">
        <f aca="false">IF($C61=1,$D60+1,$D60)</f>
        <v>15</v>
      </c>
      <c r="E61" s="1" t="n">
        <f aca="false">C61+C62</f>
        <v>9</v>
      </c>
    </row>
    <row r="62" customFormat="false" ht="12.75" hidden="false" customHeight="false" outlineLevel="0" collapsed="false">
      <c r="C62" s="1" t="n">
        <v>4</v>
      </c>
      <c r="D62" s="1" t="n">
        <f aca="false">IF($C62=1,$D61+1,$D61)</f>
        <v>15</v>
      </c>
      <c r="E62" s="1" t="n">
        <f aca="false">0</f>
        <v>0</v>
      </c>
    </row>
    <row r="63" customFormat="false" ht="12.75" hidden="false" customHeight="false" outlineLevel="0" collapsed="false">
      <c r="C63" s="1" t="n">
        <v>2</v>
      </c>
      <c r="D63" s="1" t="n">
        <f aca="false">IF($C63=1,$D62+1,$D62)</f>
        <v>15</v>
      </c>
      <c r="E63" s="1" t="n">
        <f aca="false">C63+C64</f>
        <v>5</v>
      </c>
    </row>
    <row r="64" customFormat="false" ht="12.75" hidden="false" customHeight="false" outlineLevel="0" collapsed="false">
      <c r="C64" s="1" t="n">
        <v>3</v>
      </c>
      <c r="D64" s="1" t="n">
        <f aca="false">IF($C64=1,$D63+1,$D63)</f>
        <v>15</v>
      </c>
      <c r="E64" s="1" t="n">
        <f aca="false">0</f>
        <v>0</v>
      </c>
    </row>
    <row r="65" customFormat="false" ht="12.75" hidden="false" customHeight="false" outlineLevel="0" collapsed="false">
      <c r="C65" s="1" t="n">
        <v>4</v>
      </c>
      <c r="D65" s="1" t="n">
        <f aca="false">IF($C65=1,$D64+1,$D64)</f>
        <v>15</v>
      </c>
      <c r="E65" s="1" t="n">
        <f aca="false">C65+C66</f>
        <v>9</v>
      </c>
    </row>
    <row r="66" customFormat="false" ht="12.75" hidden="false" customHeight="false" outlineLevel="0" collapsed="false">
      <c r="C66" s="1" t="n">
        <v>5</v>
      </c>
      <c r="D66" s="1" t="n">
        <f aca="false">IF($C66=1,$D65+1,$D65)</f>
        <v>15</v>
      </c>
      <c r="E66" s="1" t="n">
        <f aca="false">0</f>
        <v>0</v>
      </c>
    </row>
    <row r="67" customFormat="false" ht="12.75" hidden="false" customHeight="false" outlineLevel="0" collapsed="false">
      <c r="C67" s="1" t="n">
        <v>4</v>
      </c>
      <c r="D67" s="1" t="n">
        <f aca="false">IF($C67=1,$D66+1,$D66)</f>
        <v>15</v>
      </c>
      <c r="E67" s="1" t="n">
        <f aca="false">C67+C68</f>
        <v>6</v>
      </c>
    </row>
    <row r="68" customFormat="false" ht="12.75" hidden="false" customHeight="false" outlineLevel="0" collapsed="false">
      <c r="C68" s="1" t="n">
        <v>2</v>
      </c>
      <c r="D68" s="1" t="n">
        <f aca="false">IF($C68=1,$D67+1,$D67)</f>
        <v>15</v>
      </c>
      <c r="E68" s="1" t="n">
        <f aca="false">0</f>
        <v>0</v>
      </c>
    </row>
    <row r="69" customFormat="false" ht="12.75" hidden="false" customHeight="false" outlineLevel="0" collapsed="false">
      <c r="C69" s="1" t="n">
        <v>6</v>
      </c>
      <c r="D69" s="1" t="n">
        <f aca="false">IF($C69=1,$D68+1,$D68)</f>
        <v>15</v>
      </c>
      <c r="E69" s="1" t="n">
        <f aca="false">C69+C70</f>
        <v>11</v>
      </c>
    </row>
    <row r="70" customFormat="false" ht="12.75" hidden="false" customHeight="false" outlineLevel="0" collapsed="false">
      <c r="C70" s="1" t="n">
        <v>5</v>
      </c>
      <c r="D70" s="1" t="n">
        <f aca="false">IF($C70=1,$D69+1,$D69)</f>
        <v>15</v>
      </c>
      <c r="E70" s="1" t="n">
        <f aca="false">0</f>
        <v>0</v>
      </c>
    </row>
    <row r="71" customFormat="false" ht="12.75" hidden="false" customHeight="false" outlineLevel="0" collapsed="false">
      <c r="C71" s="1" t="n">
        <v>4</v>
      </c>
      <c r="D71" s="1" t="n">
        <f aca="false">IF($C71=1,$D70+1,$D70)</f>
        <v>15</v>
      </c>
      <c r="E71" s="1" t="n">
        <f aca="false">C71+C72</f>
        <v>9</v>
      </c>
    </row>
    <row r="72" customFormat="false" ht="12.75" hidden="false" customHeight="false" outlineLevel="0" collapsed="false">
      <c r="C72" s="1" t="n">
        <v>5</v>
      </c>
      <c r="D72" s="1" t="n">
        <f aca="false">IF($C72=1,$D71+1,$D71)</f>
        <v>15</v>
      </c>
      <c r="E72" s="1" t="n">
        <f aca="false">0</f>
        <v>0</v>
      </c>
    </row>
    <row r="73" customFormat="false" ht="12.75" hidden="false" customHeight="false" outlineLevel="0" collapsed="false">
      <c r="C73" s="1" t="n">
        <v>5</v>
      </c>
      <c r="D73" s="1" t="n">
        <f aca="false">IF($C73=1,$D72+1,$D72)</f>
        <v>15</v>
      </c>
      <c r="E73" s="1" t="n">
        <f aca="false">C73+C74</f>
        <v>7</v>
      </c>
    </row>
    <row r="74" customFormat="false" ht="12.75" hidden="false" customHeight="false" outlineLevel="0" collapsed="false">
      <c r="C74" s="1" t="n">
        <v>2</v>
      </c>
      <c r="D74" s="1" t="n">
        <f aca="false">IF($C74=1,$D73+1,$D73)</f>
        <v>15</v>
      </c>
      <c r="E74" s="1" t="n">
        <f aca="false">0</f>
        <v>0</v>
      </c>
    </row>
    <row r="75" customFormat="false" ht="12.75" hidden="false" customHeight="false" outlineLevel="0" collapsed="false">
      <c r="C75" s="1" t="n">
        <v>2</v>
      </c>
      <c r="D75" s="1" t="n">
        <f aca="false">IF($C75=1,$D74+1,$D74)</f>
        <v>15</v>
      </c>
      <c r="E75" s="1" t="n">
        <f aca="false">C75+C76</f>
        <v>8</v>
      </c>
    </row>
    <row r="76" customFormat="false" ht="12.75" hidden="false" customHeight="false" outlineLevel="0" collapsed="false">
      <c r="C76" s="1" t="n">
        <v>6</v>
      </c>
      <c r="D76" s="1" t="n">
        <f aca="false">IF($C76=1,$D75+1,$D75)</f>
        <v>15</v>
      </c>
      <c r="E76" s="1" t="n">
        <f aca="false">0</f>
        <v>0</v>
      </c>
    </row>
    <row r="77" customFormat="false" ht="12.75" hidden="false" customHeight="false" outlineLevel="0" collapsed="false">
      <c r="C77" s="1" t="n">
        <v>1</v>
      </c>
      <c r="D77" s="1" t="n">
        <f aca="false">IF($C77=1,$D76+1,$D76)</f>
        <v>16</v>
      </c>
      <c r="E77" s="1" t="n">
        <f aca="false">C77+C78</f>
        <v>2</v>
      </c>
    </row>
    <row r="78" customFormat="false" ht="12.75" hidden="false" customHeight="false" outlineLevel="0" collapsed="false">
      <c r="C78" s="1" t="n">
        <v>1</v>
      </c>
      <c r="D78" s="1" t="n">
        <f aca="false">IF($C78=1,$D77+1,$D77)</f>
        <v>17</v>
      </c>
      <c r="E78" s="1" t="n">
        <f aca="false">0</f>
        <v>0</v>
      </c>
    </row>
    <row r="79" customFormat="false" ht="12.75" hidden="false" customHeight="false" outlineLevel="0" collapsed="false">
      <c r="C79" s="1" t="n">
        <v>5</v>
      </c>
      <c r="D79" s="1" t="n">
        <f aca="false">IF($C79=1,$D78+1,$D78)</f>
        <v>17</v>
      </c>
      <c r="E79" s="1" t="n">
        <f aca="false">C79+C80</f>
        <v>10</v>
      </c>
    </row>
    <row r="80" customFormat="false" ht="12.75" hidden="false" customHeight="false" outlineLevel="0" collapsed="false">
      <c r="C80" s="1" t="n">
        <v>5</v>
      </c>
      <c r="D80" s="1" t="n">
        <f aca="false">IF($C80=1,$D79+1,$D79)</f>
        <v>17</v>
      </c>
      <c r="E80" s="1" t="n">
        <f aca="false">0</f>
        <v>0</v>
      </c>
    </row>
    <row r="81" customFormat="false" ht="12.75" hidden="false" customHeight="false" outlineLevel="0" collapsed="false">
      <c r="C81" s="1" t="n">
        <v>6</v>
      </c>
      <c r="D81" s="1" t="n">
        <f aca="false">IF($C81=1,$D80+1,$D80)</f>
        <v>17</v>
      </c>
      <c r="E81" s="1" t="n">
        <f aca="false">C81+C82</f>
        <v>12</v>
      </c>
    </row>
    <row r="82" customFormat="false" ht="12.75" hidden="false" customHeight="false" outlineLevel="0" collapsed="false">
      <c r="C82" s="1" t="n">
        <v>6</v>
      </c>
      <c r="D82" s="1" t="n">
        <f aca="false">IF($C82=1,$D81+1,$D81)</f>
        <v>17</v>
      </c>
      <c r="E82" s="1" t="n">
        <f aca="false">0</f>
        <v>0</v>
      </c>
    </row>
    <row r="83" customFormat="false" ht="12.75" hidden="false" customHeight="false" outlineLevel="0" collapsed="false">
      <c r="C83" s="1" t="n">
        <v>6</v>
      </c>
      <c r="D83" s="1" t="n">
        <f aca="false">IF($C83=1,$D82+1,$D82)</f>
        <v>17</v>
      </c>
      <c r="E83" s="1" t="n">
        <f aca="false">C83+C84</f>
        <v>10</v>
      </c>
    </row>
    <row r="84" customFormat="false" ht="12.75" hidden="false" customHeight="false" outlineLevel="0" collapsed="false">
      <c r="C84" s="1" t="n">
        <v>4</v>
      </c>
      <c r="D84" s="1" t="n">
        <f aca="false">IF($C84=1,$D83+1,$D83)</f>
        <v>17</v>
      </c>
      <c r="E84" s="1" t="n">
        <f aca="false">0</f>
        <v>0</v>
      </c>
    </row>
    <row r="85" customFormat="false" ht="12.75" hidden="false" customHeight="false" outlineLevel="0" collapsed="false">
      <c r="C85" s="1" t="n">
        <v>4</v>
      </c>
      <c r="D85" s="1" t="n">
        <f aca="false">IF($C85=1,$D84+1,$D84)</f>
        <v>17</v>
      </c>
      <c r="E85" s="1" t="n">
        <f aca="false">C85+C86</f>
        <v>9</v>
      </c>
    </row>
    <row r="86" customFormat="false" ht="12.75" hidden="false" customHeight="false" outlineLevel="0" collapsed="false">
      <c r="C86" s="1" t="n">
        <v>5</v>
      </c>
      <c r="D86" s="1" t="n">
        <f aca="false">IF($C86=1,$D85+1,$D85)</f>
        <v>17</v>
      </c>
      <c r="E86" s="1" t="n">
        <f aca="false">0</f>
        <v>0</v>
      </c>
    </row>
    <row r="87" customFormat="false" ht="12.75" hidden="false" customHeight="false" outlineLevel="0" collapsed="false">
      <c r="C87" s="1" t="n">
        <v>3</v>
      </c>
      <c r="D87" s="1" t="n">
        <f aca="false">IF($C87=1,$D86+1,$D86)</f>
        <v>17</v>
      </c>
      <c r="E87" s="1" t="n">
        <f aca="false">C87+C88</f>
        <v>4</v>
      </c>
    </row>
    <row r="88" customFormat="false" ht="12.75" hidden="false" customHeight="false" outlineLevel="0" collapsed="false">
      <c r="C88" s="1" t="n">
        <v>1</v>
      </c>
      <c r="D88" s="1" t="n">
        <f aca="false">IF($C88=1,$D87+1,$D87)</f>
        <v>18</v>
      </c>
      <c r="E88" s="1" t="n">
        <f aca="false">0</f>
        <v>0</v>
      </c>
    </row>
    <row r="89" customFormat="false" ht="12.75" hidden="false" customHeight="false" outlineLevel="0" collapsed="false">
      <c r="C89" s="1" t="n">
        <v>1</v>
      </c>
      <c r="D89" s="1" t="n">
        <f aca="false">IF($C89=1,$D88+1,$D88)</f>
        <v>19</v>
      </c>
      <c r="E89" s="1" t="n">
        <f aca="false">C89+C90</f>
        <v>6</v>
      </c>
    </row>
    <row r="90" customFormat="false" ht="12.75" hidden="false" customHeight="false" outlineLevel="0" collapsed="false">
      <c r="C90" s="1" t="n">
        <v>5</v>
      </c>
      <c r="D90" s="1" t="n">
        <f aca="false">IF($C90=1,$D89+1,$D89)</f>
        <v>19</v>
      </c>
      <c r="E90" s="1" t="n">
        <f aca="false">0</f>
        <v>0</v>
      </c>
    </row>
    <row r="91" customFormat="false" ht="12.75" hidden="false" customHeight="false" outlineLevel="0" collapsed="false">
      <c r="C91" s="1" t="n">
        <v>5</v>
      </c>
      <c r="D91" s="1" t="n">
        <f aca="false">IF($C91=1,$D90+1,$D90)</f>
        <v>19</v>
      </c>
      <c r="E91" s="1" t="n">
        <f aca="false">C91+C92</f>
        <v>10</v>
      </c>
    </row>
    <row r="92" customFormat="false" ht="12.75" hidden="false" customHeight="false" outlineLevel="0" collapsed="false">
      <c r="C92" s="1" t="n">
        <v>5</v>
      </c>
      <c r="D92" s="1" t="n">
        <f aca="false">IF($C92=1,$D91+1,$D91)</f>
        <v>19</v>
      </c>
      <c r="E92" s="1" t="n">
        <f aca="false">0</f>
        <v>0</v>
      </c>
    </row>
    <row r="93" customFormat="false" ht="12.75" hidden="false" customHeight="false" outlineLevel="0" collapsed="false">
      <c r="C93" s="1" t="n">
        <v>4</v>
      </c>
      <c r="D93" s="1" t="n">
        <f aca="false">IF($C93=1,$D92+1,$D92)</f>
        <v>19</v>
      </c>
      <c r="E93" s="1" t="n">
        <f aca="false">C93+C94</f>
        <v>5</v>
      </c>
    </row>
    <row r="94" customFormat="false" ht="12.75" hidden="false" customHeight="false" outlineLevel="0" collapsed="false">
      <c r="C94" s="1" t="n">
        <v>1</v>
      </c>
      <c r="D94" s="1" t="n">
        <f aca="false">IF($C94=1,$D93+1,$D93)</f>
        <v>20</v>
      </c>
      <c r="E94" s="1" t="n">
        <f aca="false">0</f>
        <v>0</v>
      </c>
    </row>
    <row r="95" customFormat="false" ht="12.75" hidden="false" customHeight="false" outlineLevel="0" collapsed="false">
      <c r="C95" s="1" t="n">
        <v>6</v>
      </c>
      <c r="D95" s="1" t="n">
        <f aca="false">IF($C95=1,$D94+1,$D94)</f>
        <v>20</v>
      </c>
      <c r="E95" s="1" t="n">
        <f aca="false">C95+C96</f>
        <v>9</v>
      </c>
    </row>
    <row r="96" customFormat="false" ht="12.75" hidden="false" customHeight="false" outlineLevel="0" collapsed="false">
      <c r="C96" s="1" t="n">
        <v>3</v>
      </c>
      <c r="D96" s="1" t="n">
        <f aca="false">IF($C96=1,$D95+1,$D95)</f>
        <v>20</v>
      </c>
      <c r="E96" s="1" t="n">
        <f aca="false">0</f>
        <v>0</v>
      </c>
    </row>
    <row r="97" customFormat="false" ht="12.75" hidden="false" customHeight="false" outlineLevel="0" collapsed="false">
      <c r="C97" s="1" t="n">
        <v>2</v>
      </c>
      <c r="D97" s="1" t="n">
        <f aca="false">IF($C97=1,$D96+1,$D96)</f>
        <v>20</v>
      </c>
      <c r="E97" s="1" t="n">
        <f aca="false">C97+C98</f>
        <v>4</v>
      </c>
    </row>
    <row r="98" customFormat="false" ht="12.75" hidden="false" customHeight="false" outlineLevel="0" collapsed="false">
      <c r="C98" s="1" t="n">
        <v>2</v>
      </c>
      <c r="D98" s="1" t="n">
        <f aca="false">IF($C98=1,$D97+1,$D97)</f>
        <v>20</v>
      </c>
      <c r="E98" s="1" t="n">
        <f aca="false">0</f>
        <v>0</v>
      </c>
    </row>
    <row r="99" customFormat="false" ht="12.75" hidden="false" customHeight="false" outlineLevel="0" collapsed="false">
      <c r="C99" s="1" t="n">
        <v>3</v>
      </c>
      <c r="D99" s="1" t="n">
        <f aca="false">IF($C99=1,$D98+1,$D98)</f>
        <v>20</v>
      </c>
      <c r="E99" s="1" t="n">
        <f aca="false">C99+C100</f>
        <v>5</v>
      </c>
    </row>
    <row r="100" customFormat="false" ht="12.75" hidden="false" customHeight="false" outlineLevel="0" collapsed="false">
      <c r="C100" s="1" t="n">
        <v>2</v>
      </c>
      <c r="D100" s="1" t="n">
        <f aca="false">IF($C100=1,$D99+1,$D99)</f>
        <v>20</v>
      </c>
      <c r="E100" s="1" t="n">
        <f aca="false">0</f>
        <v>0</v>
      </c>
    </row>
    <row r="101" customFormat="false" ht="12.75" hidden="false" customHeight="false" outlineLevel="0" collapsed="false">
      <c r="C101" s="1" t="n">
        <v>2</v>
      </c>
      <c r="D101" s="1" t="n">
        <f aca="false">IF($C101=1,$D100+1,$D100)</f>
        <v>20</v>
      </c>
      <c r="E101" s="1" t="n">
        <f aca="false">C101+C102</f>
        <v>7</v>
      </c>
    </row>
    <row r="102" customFormat="false" ht="12.75" hidden="false" customHeight="false" outlineLevel="0" collapsed="false">
      <c r="C102" s="1" t="n">
        <v>5</v>
      </c>
      <c r="D102" s="1" t="n">
        <f aca="false">IF($C102=1,$D101+1,$D101)</f>
        <v>20</v>
      </c>
      <c r="E102" s="1" t="n">
        <f aca="false">0</f>
        <v>0</v>
      </c>
    </row>
    <row r="103" customFormat="false" ht="12.75" hidden="false" customHeight="false" outlineLevel="0" collapsed="false">
      <c r="C103" s="1" t="n">
        <v>5</v>
      </c>
      <c r="D103" s="1" t="n">
        <f aca="false">IF($C103=1,$D102+1,$D102)</f>
        <v>20</v>
      </c>
      <c r="E103" s="1" t="n">
        <f aca="false">C103+C104</f>
        <v>7</v>
      </c>
    </row>
    <row r="104" customFormat="false" ht="12.75" hidden="false" customHeight="false" outlineLevel="0" collapsed="false">
      <c r="C104" s="1" t="n">
        <v>2</v>
      </c>
      <c r="D104" s="1" t="n">
        <f aca="false">IF($C104=1,$D103+1,$D103)</f>
        <v>20</v>
      </c>
      <c r="E104" s="1" t="n">
        <f aca="false">0</f>
        <v>0</v>
      </c>
    </row>
    <row r="105" customFormat="false" ht="12.75" hidden="false" customHeight="false" outlineLevel="0" collapsed="false">
      <c r="C105" s="1" t="n">
        <v>6</v>
      </c>
      <c r="D105" s="1" t="n">
        <f aca="false">IF($C105=1,$D104+1,$D104)</f>
        <v>20</v>
      </c>
      <c r="E105" s="1" t="n">
        <f aca="false">C105+C106</f>
        <v>7</v>
      </c>
    </row>
    <row r="106" customFormat="false" ht="12.75" hidden="false" customHeight="false" outlineLevel="0" collapsed="false">
      <c r="C106" s="1" t="n">
        <v>1</v>
      </c>
      <c r="D106" s="1" t="n">
        <f aca="false">IF($C106=1,$D105+1,$D105)</f>
        <v>21</v>
      </c>
      <c r="E106" s="1" t="n">
        <f aca="false">0</f>
        <v>0</v>
      </c>
    </row>
    <row r="107" customFormat="false" ht="12.75" hidden="false" customHeight="false" outlineLevel="0" collapsed="false">
      <c r="C107" s="1" t="n">
        <v>5</v>
      </c>
      <c r="D107" s="1" t="n">
        <f aca="false">IF($C107=1,$D106+1,$D106)</f>
        <v>21</v>
      </c>
      <c r="E107" s="1" t="n">
        <f aca="false">C107+C108</f>
        <v>8</v>
      </c>
    </row>
    <row r="108" customFormat="false" ht="12.75" hidden="false" customHeight="false" outlineLevel="0" collapsed="false">
      <c r="C108" s="1" t="n">
        <v>3</v>
      </c>
      <c r="D108" s="1" t="n">
        <f aca="false">IF($C108=1,$D107+1,$D107)</f>
        <v>21</v>
      </c>
      <c r="E108" s="1" t="n">
        <f aca="false">0</f>
        <v>0</v>
      </c>
    </row>
    <row r="109" customFormat="false" ht="12.75" hidden="false" customHeight="false" outlineLevel="0" collapsed="false">
      <c r="C109" s="1" t="n">
        <v>4</v>
      </c>
      <c r="D109" s="1" t="n">
        <f aca="false">IF($C109=1,$D108+1,$D108)</f>
        <v>21</v>
      </c>
      <c r="E109" s="1" t="n">
        <f aca="false">C109+C110</f>
        <v>6</v>
      </c>
    </row>
    <row r="110" customFormat="false" ht="12.75" hidden="false" customHeight="false" outlineLevel="0" collapsed="false">
      <c r="C110" s="1" t="n">
        <v>2</v>
      </c>
      <c r="D110" s="1" t="n">
        <f aca="false">IF($C110=1,$D109+1,$D109)</f>
        <v>21</v>
      </c>
      <c r="E110" s="1" t="n">
        <f aca="false">0</f>
        <v>0</v>
      </c>
    </row>
    <row r="111" customFormat="false" ht="12.75" hidden="false" customHeight="false" outlineLevel="0" collapsed="false">
      <c r="C111" s="1" t="n">
        <v>2</v>
      </c>
      <c r="D111" s="1" t="n">
        <f aca="false">IF($C111=1,$D110+1,$D110)</f>
        <v>21</v>
      </c>
      <c r="E111" s="1" t="n">
        <f aca="false">C111+C112</f>
        <v>7</v>
      </c>
    </row>
    <row r="112" customFormat="false" ht="12.75" hidden="false" customHeight="false" outlineLevel="0" collapsed="false">
      <c r="C112" s="1" t="n">
        <v>5</v>
      </c>
      <c r="D112" s="1" t="n">
        <f aca="false">IF($C112=1,$D111+1,$D111)</f>
        <v>21</v>
      </c>
      <c r="E112" s="1" t="n">
        <f aca="false">0</f>
        <v>0</v>
      </c>
    </row>
    <row r="113" customFormat="false" ht="12.75" hidden="false" customHeight="false" outlineLevel="0" collapsed="false">
      <c r="C113" s="1" t="n">
        <v>5</v>
      </c>
      <c r="D113" s="1" t="n">
        <f aca="false">IF($C113=1,$D112+1,$D112)</f>
        <v>21</v>
      </c>
      <c r="E113" s="1" t="n">
        <f aca="false">C113+C114</f>
        <v>10</v>
      </c>
    </row>
    <row r="114" customFormat="false" ht="12.75" hidden="false" customHeight="false" outlineLevel="0" collapsed="false">
      <c r="C114" s="1" t="n">
        <v>5</v>
      </c>
      <c r="D114" s="1" t="n">
        <f aca="false">IF($C114=1,$D113+1,$D113)</f>
        <v>21</v>
      </c>
      <c r="E114" s="1" t="n">
        <f aca="false">0</f>
        <v>0</v>
      </c>
    </row>
    <row r="115" customFormat="false" ht="12.75" hidden="false" customHeight="false" outlineLevel="0" collapsed="false">
      <c r="C115" s="1" t="n">
        <v>5</v>
      </c>
      <c r="D115" s="1" t="n">
        <f aca="false">IF($C115=1,$D114+1,$D114)</f>
        <v>21</v>
      </c>
      <c r="E115" s="1" t="n">
        <f aca="false">C115+C116</f>
        <v>11</v>
      </c>
    </row>
    <row r="116" customFormat="false" ht="12.75" hidden="false" customHeight="false" outlineLevel="0" collapsed="false">
      <c r="C116" s="1" t="n">
        <v>6</v>
      </c>
      <c r="D116" s="1" t="n">
        <f aca="false">IF($C116=1,$D115+1,$D115)</f>
        <v>21</v>
      </c>
      <c r="E116" s="1" t="n">
        <f aca="false">0</f>
        <v>0</v>
      </c>
    </row>
    <row r="117" customFormat="false" ht="12.75" hidden="false" customHeight="false" outlineLevel="0" collapsed="false">
      <c r="C117" s="1" t="n">
        <v>4</v>
      </c>
      <c r="D117" s="1" t="n">
        <f aca="false">IF($C117=1,$D116+1,$D116)</f>
        <v>21</v>
      </c>
      <c r="E117" s="1" t="n">
        <f aca="false">C117+C118</f>
        <v>9</v>
      </c>
    </row>
    <row r="118" customFormat="false" ht="12.75" hidden="false" customHeight="false" outlineLevel="0" collapsed="false">
      <c r="C118" s="1" t="n">
        <v>5</v>
      </c>
      <c r="D118" s="1" t="n">
        <f aca="false">IF($C118=1,$D117+1,$D117)</f>
        <v>21</v>
      </c>
      <c r="E118" s="1" t="n">
        <f aca="false">0</f>
        <v>0</v>
      </c>
    </row>
    <row r="119" customFormat="false" ht="12.75" hidden="false" customHeight="false" outlineLevel="0" collapsed="false">
      <c r="C119" s="1" t="n">
        <v>6</v>
      </c>
      <c r="D119" s="1" t="n">
        <f aca="false">IF($C119=1,$D118+1,$D118)</f>
        <v>21</v>
      </c>
      <c r="E119" s="1" t="n">
        <f aca="false">C119+C120</f>
        <v>9</v>
      </c>
    </row>
    <row r="120" customFormat="false" ht="12.75" hidden="false" customHeight="false" outlineLevel="0" collapsed="false">
      <c r="C120" s="1" t="n">
        <v>3</v>
      </c>
      <c r="D120" s="1" t="n">
        <f aca="false">IF($C120=1,$D119+1,$D119)</f>
        <v>21</v>
      </c>
      <c r="E120" s="1" t="n">
        <f aca="false">0</f>
        <v>0</v>
      </c>
    </row>
    <row r="121" customFormat="false" ht="12.75" hidden="false" customHeight="false" outlineLevel="0" collapsed="false">
      <c r="C121" s="1" t="n">
        <v>6</v>
      </c>
      <c r="D121" s="1" t="n">
        <f aca="false">IF($C121=1,$D120+1,$D120)</f>
        <v>21</v>
      </c>
      <c r="E121" s="1" t="n">
        <f aca="false">C121+C122</f>
        <v>10</v>
      </c>
    </row>
    <row r="122" customFormat="false" ht="12.75" hidden="false" customHeight="false" outlineLevel="0" collapsed="false">
      <c r="C122" s="1" t="n">
        <v>4</v>
      </c>
      <c r="D122" s="1" t="n">
        <f aca="false">IF($C122=1,$D121+1,$D121)</f>
        <v>21</v>
      </c>
      <c r="E122" s="1" t="n">
        <f aca="false">0</f>
        <v>0</v>
      </c>
    </row>
    <row r="123" customFormat="false" ht="12.75" hidden="false" customHeight="false" outlineLevel="0" collapsed="false">
      <c r="C123" s="1" t="n">
        <v>6</v>
      </c>
      <c r="D123" s="1" t="n">
        <f aca="false">IF($C123=1,$D122+1,$D122)</f>
        <v>21</v>
      </c>
      <c r="E123" s="1" t="n">
        <f aca="false">C123+C124</f>
        <v>9</v>
      </c>
    </row>
    <row r="124" customFormat="false" ht="12.75" hidden="false" customHeight="false" outlineLevel="0" collapsed="false">
      <c r="C124" s="1" t="n">
        <v>3</v>
      </c>
      <c r="D124" s="1" t="n">
        <f aca="false">IF($C124=1,$D123+1,$D123)</f>
        <v>21</v>
      </c>
      <c r="E124" s="1" t="n">
        <f aca="false">0</f>
        <v>0</v>
      </c>
    </row>
    <row r="125" customFormat="false" ht="12.75" hidden="false" customHeight="false" outlineLevel="0" collapsed="false">
      <c r="C125" s="1" t="n">
        <v>2</v>
      </c>
      <c r="D125" s="1" t="n">
        <f aca="false">IF($C125=1,$D124+1,$D124)</f>
        <v>21</v>
      </c>
      <c r="E125" s="1" t="n">
        <f aca="false">C125+C126</f>
        <v>8</v>
      </c>
    </row>
    <row r="126" customFormat="false" ht="12.75" hidden="false" customHeight="false" outlineLevel="0" collapsed="false">
      <c r="C126" s="1" t="n">
        <v>6</v>
      </c>
      <c r="D126" s="1" t="n">
        <f aca="false">IF($C126=1,$D125+1,$D125)</f>
        <v>21</v>
      </c>
      <c r="E126" s="1" t="n">
        <f aca="false">0</f>
        <v>0</v>
      </c>
    </row>
    <row r="127" customFormat="false" ht="12.75" hidden="false" customHeight="false" outlineLevel="0" collapsed="false">
      <c r="C127" s="1" t="n">
        <v>2</v>
      </c>
      <c r="D127" s="1" t="n">
        <f aca="false">IF($C127=1,$D126+1,$D126)</f>
        <v>21</v>
      </c>
      <c r="E127" s="1" t="n">
        <f aca="false">C127+C128</f>
        <v>7</v>
      </c>
    </row>
    <row r="128" customFormat="false" ht="12.75" hidden="false" customHeight="false" outlineLevel="0" collapsed="false">
      <c r="C128" s="1" t="n">
        <v>5</v>
      </c>
      <c r="D128" s="1" t="n">
        <f aca="false">IF($C128=1,$D127+1,$D127)</f>
        <v>21</v>
      </c>
      <c r="E128" s="1" t="n">
        <f aca="false">0</f>
        <v>0</v>
      </c>
    </row>
    <row r="129" customFormat="false" ht="12.75" hidden="false" customHeight="false" outlineLevel="0" collapsed="false">
      <c r="C129" s="1" t="n">
        <v>5</v>
      </c>
      <c r="D129" s="1" t="n">
        <f aca="false">IF($C129=1,$D128+1,$D128)</f>
        <v>21</v>
      </c>
      <c r="E129" s="1" t="n">
        <f aca="false">C129+C130</f>
        <v>8</v>
      </c>
    </row>
    <row r="130" customFormat="false" ht="12.75" hidden="false" customHeight="false" outlineLevel="0" collapsed="false">
      <c r="C130" s="1" t="n">
        <v>3</v>
      </c>
      <c r="D130" s="1" t="n">
        <f aca="false">IF($C130=1,$D129+1,$D129)</f>
        <v>21</v>
      </c>
      <c r="E130" s="1" t="n">
        <f aca="false">0</f>
        <v>0</v>
      </c>
    </row>
    <row r="131" customFormat="false" ht="12.75" hidden="false" customHeight="false" outlineLevel="0" collapsed="false">
      <c r="C131" s="1" t="n">
        <v>2</v>
      </c>
      <c r="D131" s="1" t="n">
        <f aca="false">IF($C131=1,$D130+1,$D130)</f>
        <v>21</v>
      </c>
      <c r="E131" s="1" t="n">
        <f aca="false">C131+C132</f>
        <v>3</v>
      </c>
    </row>
    <row r="132" customFormat="false" ht="12.75" hidden="false" customHeight="false" outlineLevel="0" collapsed="false">
      <c r="C132" s="1" t="n">
        <v>1</v>
      </c>
      <c r="D132" s="1" t="n">
        <f aca="false">IF($C132=1,$D131+1,$D131)</f>
        <v>22</v>
      </c>
      <c r="E132" s="1" t="n">
        <f aca="false">0</f>
        <v>0</v>
      </c>
    </row>
    <row r="133" customFormat="false" ht="12.75" hidden="false" customHeight="false" outlineLevel="0" collapsed="false">
      <c r="C133" s="1" t="n">
        <v>6</v>
      </c>
      <c r="D133" s="1" t="n">
        <f aca="false">IF($C133=1,$D132+1,$D132)</f>
        <v>22</v>
      </c>
      <c r="E133" s="1" t="n">
        <f aca="false">C133+C134</f>
        <v>8</v>
      </c>
    </row>
    <row r="134" customFormat="false" ht="12.75" hidden="false" customHeight="false" outlineLevel="0" collapsed="false">
      <c r="C134" s="1" t="n">
        <v>2</v>
      </c>
      <c r="D134" s="1" t="n">
        <f aca="false">IF($C134=1,$D133+1,$D133)</f>
        <v>22</v>
      </c>
      <c r="E134" s="1" t="n">
        <f aca="false">0</f>
        <v>0</v>
      </c>
    </row>
    <row r="135" customFormat="false" ht="12.75" hidden="false" customHeight="false" outlineLevel="0" collapsed="false">
      <c r="C135" s="1" t="n">
        <v>4</v>
      </c>
      <c r="D135" s="1" t="n">
        <f aca="false">IF($C135=1,$D134+1,$D134)</f>
        <v>22</v>
      </c>
      <c r="E135" s="1" t="n">
        <f aca="false">C135+C136</f>
        <v>7</v>
      </c>
    </row>
    <row r="136" customFormat="false" ht="12.75" hidden="false" customHeight="false" outlineLevel="0" collapsed="false">
      <c r="C136" s="1" t="n">
        <v>3</v>
      </c>
      <c r="D136" s="1" t="n">
        <f aca="false">IF($C136=1,$D135+1,$D135)</f>
        <v>22</v>
      </c>
      <c r="E136" s="1" t="n">
        <f aca="false">0</f>
        <v>0</v>
      </c>
    </row>
    <row r="137" customFormat="false" ht="12.75" hidden="false" customHeight="false" outlineLevel="0" collapsed="false">
      <c r="C137" s="1" t="n">
        <v>6</v>
      </c>
      <c r="D137" s="1" t="n">
        <f aca="false">IF($C137=1,$D136+1,$D136)</f>
        <v>22</v>
      </c>
      <c r="E137" s="1" t="n">
        <f aca="false">C137+C138</f>
        <v>12</v>
      </c>
    </row>
    <row r="138" customFormat="false" ht="12.75" hidden="false" customHeight="false" outlineLevel="0" collapsed="false">
      <c r="C138" s="1" t="n">
        <v>6</v>
      </c>
      <c r="D138" s="1" t="n">
        <f aca="false">IF($C138=1,$D137+1,$D137)</f>
        <v>22</v>
      </c>
      <c r="E138" s="1" t="n">
        <f aca="false">0</f>
        <v>0</v>
      </c>
    </row>
    <row r="139" customFormat="false" ht="12.75" hidden="false" customHeight="false" outlineLevel="0" collapsed="false">
      <c r="C139" s="1" t="n">
        <v>5</v>
      </c>
      <c r="D139" s="1" t="n">
        <f aca="false">IF($C139=1,$D138+1,$D138)</f>
        <v>22</v>
      </c>
      <c r="E139" s="1" t="n">
        <f aca="false">C139+C140</f>
        <v>11</v>
      </c>
    </row>
    <row r="140" customFormat="false" ht="12.75" hidden="false" customHeight="false" outlineLevel="0" collapsed="false">
      <c r="C140" s="1" t="n">
        <v>6</v>
      </c>
      <c r="D140" s="1" t="n">
        <f aca="false">IF($C140=1,$D139+1,$D139)</f>
        <v>22</v>
      </c>
      <c r="E140" s="1" t="n">
        <f aca="false">0</f>
        <v>0</v>
      </c>
    </row>
    <row r="141" customFormat="false" ht="12.75" hidden="false" customHeight="false" outlineLevel="0" collapsed="false">
      <c r="C141" s="1" t="n">
        <v>4</v>
      </c>
      <c r="D141" s="1" t="n">
        <f aca="false">IF($C141=1,$D140+1,$D140)</f>
        <v>22</v>
      </c>
      <c r="E141" s="1" t="n">
        <f aca="false">C141+C142</f>
        <v>9</v>
      </c>
    </row>
    <row r="142" customFormat="false" ht="12.75" hidden="false" customHeight="false" outlineLevel="0" collapsed="false">
      <c r="C142" s="1" t="n">
        <v>5</v>
      </c>
      <c r="D142" s="1" t="n">
        <f aca="false">IF($C142=1,$D141+1,$D141)</f>
        <v>22</v>
      </c>
      <c r="E142" s="1" t="n">
        <f aca="false">0</f>
        <v>0</v>
      </c>
    </row>
    <row r="143" customFormat="false" ht="12.75" hidden="false" customHeight="false" outlineLevel="0" collapsed="false">
      <c r="C143" s="1" t="n">
        <v>3</v>
      </c>
      <c r="D143" s="1" t="n">
        <f aca="false">IF($C143=1,$D142+1,$D142)</f>
        <v>22</v>
      </c>
      <c r="E143" s="1" t="n">
        <f aca="false">C143+C144</f>
        <v>4</v>
      </c>
    </row>
    <row r="144" customFormat="false" ht="12.75" hidden="false" customHeight="false" outlineLevel="0" collapsed="false">
      <c r="C144" s="1" t="n">
        <v>1</v>
      </c>
      <c r="D144" s="1" t="n">
        <f aca="false">IF($C144=1,$D143+1,$D143)</f>
        <v>23</v>
      </c>
      <c r="E144" s="1" t="n">
        <f aca="false">0</f>
        <v>0</v>
      </c>
    </row>
    <row r="145" customFormat="false" ht="12.75" hidden="false" customHeight="false" outlineLevel="0" collapsed="false">
      <c r="C145" s="1" t="n">
        <v>6</v>
      </c>
      <c r="D145" s="1" t="n">
        <f aca="false">IF($C145=1,$D144+1,$D144)</f>
        <v>23</v>
      </c>
      <c r="E145" s="1" t="n">
        <f aca="false">C145+C146</f>
        <v>9</v>
      </c>
    </row>
    <row r="146" customFormat="false" ht="12.75" hidden="false" customHeight="false" outlineLevel="0" collapsed="false">
      <c r="C146" s="1" t="n">
        <v>3</v>
      </c>
      <c r="D146" s="1" t="n">
        <f aca="false">IF($C146=1,$D145+1,$D145)</f>
        <v>23</v>
      </c>
      <c r="E146" s="1" t="n">
        <f aca="false">0</f>
        <v>0</v>
      </c>
    </row>
    <row r="147" customFormat="false" ht="12.75" hidden="false" customHeight="false" outlineLevel="0" collapsed="false">
      <c r="C147" s="1" t="n">
        <v>1</v>
      </c>
      <c r="D147" s="1" t="n">
        <f aca="false">IF($C147=1,$D146+1,$D146)</f>
        <v>24</v>
      </c>
      <c r="E147" s="1" t="n">
        <f aca="false">C147+C148</f>
        <v>6</v>
      </c>
    </row>
    <row r="148" customFormat="false" ht="12.75" hidden="false" customHeight="false" outlineLevel="0" collapsed="false">
      <c r="C148" s="1" t="n">
        <v>5</v>
      </c>
      <c r="D148" s="1" t="n">
        <f aca="false">IF($C148=1,$D147+1,$D147)</f>
        <v>24</v>
      </c>
      <c r="E148" s="1" t="n">
        <f aca="false">0</f>
        <v>0</v>
      </c>
    </row>
    <row r="149" customFormat="false" ht="12.75" hidden="false" customHeight="false" outlineLevel="0" collapsed="false">
      <c r="C149" s="1" t="n">
        <v>5</v>
      </c>
      <c r="D149" s="1" t="n">
        <f aca="false">IF($C149=1,$D148+1,$D148)</f>
        <v>24</v>
      </c>
      <c r="E149" s="1" t="n">
        <f aca="false">C149+C150</f>
        <v>9</v>
      </c>
    </row>
    <row r="150" customFormat="false" ht="12.75" hidden="false" customHeight="false" outlineLevel="0" collapsed="false">
      <c r="C150" s="1" t="n">
        <v>4</v>
      </c>
      <c r="D150" s="1" t="n">
        <f aca="false">IF($C150=1,$D149+1,$D149)</f>
        <v>24</v>
      </c>
      <c r="E150" s="1" t="n">
        <f aca="false">0</f>
        <v>0</v>
      </c>
    </row>
    <row r="151" customFormat="false" ht="12.75" hidden="false" customHeight="false" outlineLevel="0" collapsed="false">
      <c r="C151" s="1" t="n">
        <v>4</v>
      </c>
      <c r="D151" s="1" t="n">
        <f aca="false">IF($C151=1,$D150+1,$D150)</f>
        <v>24</v>
      </c>
      <c r="E151" s="1" t="n">
        <f aca="false">C151+C152</f>
        <v>6</v>
      </c>
    </row>
    <row r="152" customFormat="false" ht="12.75" hidden="false" customHeight="false" outlineLevel="0" collapsed="false">
      <c r="C152" s="1" t="n">
        <v>2</v>
      </c>
      <c r="D152" s="1" t="n">
        <f aca="false">IF($C152=1,$D151+1,$D151)</f>
        <v>24</v>
      </c>
      <c r="E152" s="1" t="n">
        <f aca="false">0</f>
        <v>0</v>
      </c>
    </row>
    <row r="153" customFormat="false" ht="12.75" hidden="false" customHeight="false" outlineLevel="0" collapsed="false">
      <c r="C153" s="1" t="n">
        <v>5</v>
      </c>
      <c r="D153" s="1" t="n">
        <f aca="false">IF($C153=1,$D152+1,$D152)</f>
        <v>24</v>
      </c>
      <c r="E153" s="1" t="n">
        <f aca="false">C153+C154</f>
        <v>10</v>
      </c>
    </row>
    <row r="154" customFormat="false" ht="12.75" hidden="false" customHeight="false" outlineLevel="0" collapsed="false">
      <c r="C154" s="1" t="n">
        <v>5</v>
      </c>
      <c r="D154" s="1" t="n">
        <f aca="false">IF($C154=1,$D153+1,$D153)</f>
        <v>24</v>
      </c>
      <c r="E154" s="1" t="n">
        <f aca="false">0</f>
        <v>0</v>
      </c>
    </row>
    <row r="155" customFormat="false" ht="12.75" hidden="false" customHeight="false" outlineLevel="0" collapsed="false">
      <c r="C155" s="1" t="n">
        <v>6</v>
      </c>
      <c r="D155" s="1" t="n">
        <f aca="false">IF($C155=1,$D154+1,$D154)</f>
        <v>24</v>
      </c>
      <c r="E155" s="1" t="n">
        <f aca="false">C155+C156</f>
        <v>7</v>
      </c>
    </row>
    <row r="156" customFormat="false" ht="12.75" hidden="false" customHeight="false" outlineLevel="0" collapsed="false">
      <c r="C156" s="1" t="n">
        <v>1</v>
      </c>
      <c r="D156" s="1" t="n">
        <f aca="false">IF($C156=1,$D155+1,$D155)</f>
        <v>25</v>
      </c>
      <c r="E156" s="1" t="n">
        <f aca="false">0</f>
        <v>0</v>
      </c>
    </row>
    <row r="157" customFormat="false" ht="12.75" hidden="false" customHeight="false" outlineLevel="0" collapsed="false">
      <c r="C157" s="1" t="n">
        <v>5</v>
      </c>
      <c r="D157" s="1" t="n">
        <f aca="false">IF($C157=1,$D156+1,$D156)</f>
        <v>25</v>
      </c>
      <c r="E157" s="1" t="n">
        <f aca="false">C157+C158</f>
        <v>11</v>
      </c>
    </row>
    <row r="158" customFormat="false" ht="12.75" hidden="false" customHeight="false" outlineLevel="0" collapsed="false">
      <c r="C158" s="1" t="n">
        <v>6</v>
      </c>
      <c r="D158" s="1" t="n">
        <f aca="false">IF($C158=1,$D157+1,$D157)</f>
        <v>25</v>
      </c>
      <c r="E158" s="1" t="n">
        <f aca="false">0</f>
        <v>0</v>
      </c>
    </row>
    <row r="159" customFormat="false" ht="12.75" hidden="false" customHeight="false" outlineLevel="0" collapsed="false">
      <c r="C159" s="1" t="n">
        <v>1</v>
      </c>
      <c r="D159" s="1" t="n">
        <f aca="false">IF($C159=1,$D158+1,$D158)</f>
        <v>26</v>
      </c>
      <c r="E159" s="1" t="n">
        <f aca="false">C159+C160</f>
        <v>5</v>
      </c>
    </row>
    <row r="160" customFormat="false" ht="12.75" hidden="false" customHeight="false" outlineLevel="0" collapsed="false">
      <c r="C160" s="1" t="n">
        <v>4</v>
      </c>
      <c r="D160" s="1" t="n">
        <f aca="false">IF($C160=1,$D159+1,$D159)</f>
        <v>26</v>
      </c>
      <c r="E160" s="1" t="n">
        <f aca="false">0</f>
        <v>0</v>
      </c>
    </row>
    <row r="161" customFormat="false" ht="12.75" hidden="false" customHeight="false" outlineLevel="0" collapsed="false">
      <c r="C161" s="1" t="n">
        <v>6</v>
      </c>
      <c r="D161" s="1" t="n">
        <f aca="false">IF($C161=1,$D160+1,$D160)</f>
        <v>26</v>
      </c>
      <c r="E161" s="1" t="n">
        <f aca="false">C161+C162</f>
        <v>12</v>
      </c>
    </row>
    <row r="162" customFormat="false" ht="12.75" hidden="false" customHeight="false" outlineLevel="0" collapsed="false">
      <c r="C162" s="1" t="n">
        <v>6</v>
      </c>
      <c r="D162" s="1" t="n">
        <f aca="false">IF($C162=1,$D161+1,$D161)</f>
        <v>26</v>
      </c>
      <c r="E162" s="1" t="n">
        <f aca="false">0</f>
        <v>0</v>
      </c>
    </row>
    <row r="163" customFormat="false" ht="12.75" hidden="false" customHeight="false" outlineLevel="0" collapsed="false">
      <c r="C163" s="1" t="n">
        <v>4</v>
      </c>
      <c r="D163" s="1" t="n">
        <f aca="false">IF($C163=1,$D162+1,$D162)</f>
        <v>26</v>
      </c>
      <c r="E163" s="1" t="n">
        <f aca="false">C163+C164</f>
        <v>8</v>
      </c>
    </row>
    <row r="164" customFormat="false" ht="12.75" hidden="false" customHeight="false" outlineLevel="0" collapsed="false">
      <c r="C164" s="1" t="n">
        <v>4</v>
      </c>
      <c r="D164" s="1" t="n">
        <f aca="false">IF($C164=1,$D163+1,$D163)</f>
        <v>26</v>
      </c>
      <c r="E164" s="1" t="n">
        <f aca="false">0</f>
        <v>0</v>
      </c>
    </row>
    <row r="165" customFormat="false" ht="12.75" hidden="false" customHeight="false" outlineLevel="0" collapsed="false">
      <c r="C165" s="1" t="n">
        <v>6</v>
      </c>
      <c r="D165" s="1" t="n">
        <f aca="false">IF($C165=1,$D164+1,$D164)</f>
        <v>26</v>
      </c>
      <c r="E165" s="1" t="n">
        <f aca="false">C165+C166</f>
        <v>9</v>
      </c>
    </row>
    <row r="166" customFormat="false" ht="12.75" hidden="false" customHeight="false" outlineLevel="0" collapsed="false">
      <c r="C166" s="1" t="n">
        <v>3</v>
      </c>
      <c r="D166" s="1" t="n">
        <f aca="false">IF($C166=1,$D165+1,$D165)</f>
        <v>26</v>
      </c>
      <c r="E166" s="1" t="n">
        <f aca="false">0</f>
        <v>0</v>
      </c>
    </row>
    <row r="167" customFormat="false" ht="12.75" hidden="false" customHeight="false" outlineLevel="0" collapsed="false">
      <c r="C167" s="1" t="n">
        <v>2</v>
      </c>
      <c r="D167" s="1" t="n">
        <f aca="false">IF($C167=1,$D166+1,$D166)</f>
        <v>26</v>
      </c>
      <c r="E167" s="1" t="n">
        <f aca="false">C167+C168</f>
        <v>7</v>
      </c>
    </row>
    <row r="168" customFormat="false" ht="12.75" hidden="false" customHeight="false" outlineLevel="0" collapsed="false">
      <c r="C168" s="1" t="n">
        <v>5</v>
      </c>
      <c r="D168" s="1" t="n">
        <f aca="false">IF($C168=1,$D167+1,$D167)</f>
        <v>26</v>
      </c>
      <c r="E168" s="1" t="n">
        <f aca="false">0</f>
        <v>0</v>
      </c>
    </row>
    <row r="169" customFormat="false" ht="12.75" hidden="false" customHeight="false" outlineLevel="0" collapsed="false">
      <c r="C169" s="1" t="n">
        <v>3</v>
      </c>
      <c r="D169" s="1" t="n">
        <f aca="false">IF($C169=1,$D168+1,$D168)</f>
        <v>26</v>
      </c>
      <c r="E169" s="1" t="n">
        <f aca="false">C169+C170</f>
        <v>9</v>
      </c>
    </row>
    <row r="170" customFormat="false" ht="12.75" hidden="false" customHeight="false" outlineLevel="0" collapsed="false">
      <c r="C170" s="1" t="n">
        <v>6</v>
      </c>
      <c r="D170" s="1" t="n">
        <f aca="false">IF($C170=1,$D169+1,$D169)</f>
        <v>26</v>
      </c>
      <c r="E170" s="1" t="n">
        <f aca="false">0</f>
        <v>0</v>
      </c>
    </row>
    <row r="171" customFormat="false" ht="12.75" hidden="false" customHeight="false" outlineLevel="0" collapsed="false">
      <c r="C171" s="1" t="n">
        <v>5</v>
      </c>
      <c r="D171" s="1" t="n">
        <f aca="false">IF($C171=1,$D170+1,$D170)</f>
        <v>26</v>
      </c>
      <c r="E171" s="1" t="n">
        <f aca="false">C171+C172</f>
        <v>11</v>
      </c>
    </row>
    <row r="172" customFormat="false" ht="12.75" hidden="false" customHeight="false" outlineLevel="0" collapsed="false">
      <c r="C172" s="1" t="n">
        <v>6</v>
      </c>
      <c r="D172" s="1" t="n">
        <f aca="false">IF($C172=1,$D171+1,$D171)</f>
        <v>26</v>
      </c>
      <c r="E172" s="1" t="n">
        <f aca="false">0</f>
        <v>0</v>
      </c>
    </row>
    <row r="173" customFormat="false" ht="12.75" hidden="false" customHeight="false" outlineLevel="0" collapsed="false">
      <c r="C173" s="1" t="n">
        <v>3</v>
      </c>
      <c r="D173" s="1" t="n">
        <f aca="false">IF($C173=1,$D172+1,$D172)</f>
        <v>26</v>
      </c>
      <c r="E173" s="1" t="n">
        <f aca="false">C173+C174</f>
        <v>5</v>
      </c>
    </row>
    <row r="174" customFormat="false" ht="12.75" hidden="false" customHeight="false" outlineLevel="0" collapsed="false">
      <c r="C174" s="1" t="n">
        <v>2</v>
      </c>
      <c r="D174" s="1" t="n">
        <f aca="false">IF($C174=1,$D173+1,$D173)</f>
        <v>26</v>
      </c>
      <c r="E174" s="1" t="n">
        <f aca="false">0</f>
        <v>0</v>
      </c>
    </row>
    <row r="175" customFormat="false" ht="12.75" hidden="false" customHeight="false" outlineLevel="0" collapsed="false">
      <c r="C175" s="1" t="n">
        <v>1</v>
      </c>
      <c r="D175" s="1" t="n">
        <f aca="false">IF($C175=1,$D174+1,$D174)</f>
        <v>27</v>
      </c>
      <c r="E175" s="1" t="n">
        <f aca="false">C175+C176</f>
        <v>2</v>
      </c>
    </row>
    <row r="176" customFormat="false" ht="12.75" hidden="false" customHeight="false" outlineLevel="0" collapsed="false">
      <c r="C176" s="1" t="n">
        <v>1</v>
      </c>
      <c r="D176" s="1" t="n">
        <f aca="false">IF($C176=1,$D175+1,$D175)</f>
        <v>28</v>
      </c>
      <c r="E176" s="1" t="n">
        <f aca="false">0</f>
        <v>0</v>
      </c>
    </row>
    <row r="177" customFormat="false" ht="12.75" hidden="false" customHeight="false" outlineLevel="0" collapsed="false">
      <c r="C177" s="1" t="n">
        <v>4</v>
      </c>
      <c r="D177" s="1" t="n">
        <f aca="false">IF($C177=1,$D176+1,$D176)</f>
        <v>28</v>
      </c>
      <c r="E177" s="1" t="n">
        <f aca="false">C177+C178</f>
        <v>8</v>
      </c>
    </row>
    <row r="178" customFormat="false" ht="12.75" hidden="false" customHeight="false" outlineLevel="0" collapsed="false">
      <c r="C178" s="1" t="n">
        <v>4</v>
      </c>
      <c r="D178" s="1" t="n">
        <f aca="false">IF($C178=1,$D177+1,$D177)</f>
        <v>28</v>
      </c>
      <c r="E178" s="1" t="n">
        <f aca="false">0</f>
        <v>0</v>
      </c>
    </row>
    <row r="179" customFormat="false" ht="12.75" hidden="false" customHeight="false" outlineLevel="0" collapsed="false">
      <c r="C179" s="1" t="n">
        <v>3</v>
      </c>
      <c r="D179" s="1" t="n">
        <f aca="false">IF($C179=1,$D178+1,$D178)</f>
        <v>28</v>
      </c>
      <c r="E179" s="1" t="n">
        <f aca="false">C179+C180</f>
        <v>7</v>
      </c>
    </row>
    <row r="180" customFormat="false" ht="12.75" hidden="false" customHeight="false" outlineLevel="0" collapsed="false">
      <c r="C180" s="1" t="n">
        <v>4</v>
      </c>
      <c r="D180" s="1" t="n">
        <f aca="false">IF($C180=1,$D179+1,$D179)</f>
        <v>28</v>
      </c>
      <c r="E180" s="1" t="n">
        <f aca="false">0</f>
        <v>0</v>
      </c>
    </row>
    <row r="181" customFormat="false" ht="12.75" hidden="false" customHeight="false" outlineLevel="0" collapsed="false">
      <c r="C181" s="1" t="n">
        <v>4</v>
      </c>
      <c r="D181" s="1" t="n">
        <f aca="false">IF($C181=1,$D180+1,$D180)</f>
        <v>28</v>
      </c>
      <c r="E181" s="1" t="n">
        <f aca="false">C181+C182</f>
        <v>10</v>
      </c>
    </row>
    <row r="182" customFormat="false" ht="12.75" hidden="false" customHeight="false" outlineLevel="0" collapsed="false">
      <c r="C182" s="1" t="n">
        <v>6</v>
      </c>
      <c r="D182" s="1" t="n">
        <f aca="false">IF($C182=1,$D181+1,$D181)</f>
        <v>28</v>
      </c>
      <c r="E182" s="1" t="n">
        <f aca="false">0</f>
        <v>0</v>
      </c>
    </row>
    <row r="183" customFormat="false" ht="12.75" hidden="false" customHeight="false" outlineLevel="0" collapsed="false">
      <c r="C183" s="1" t="n">
        <v>4</v>
      </c>
      <c r="D183" s="1" t="n">
        <f aca="false">IF($C183=1,$D182+1,$D182)</f>
        <v>28</v>
      </c>
      <c r="E183" s="1" t="n">
        <f aca="false">C183+C184</f>
        <v>5</v>
      </c>
    </row>
    <row r="184" customFormat="false" ht="12.75" hidden="false" customHeight="false" outlineLevel="0" collapsed="false">
      <c r="C184" s="1" t="n">
        <v>1</v>
      </c>
      <c r="D184" s="1" t="n">
        <f aca="false">IF($C184=1,$D183+1,$D183)</f>
        <v>29</v>
      </c>
      <c r="E184" s="1" t="n">
        <f aca="false">0</f>
        <v>0</v>
      </c>
    </row>
    <row r="185" customFormat="false" ht="12.75" hidden="false" customHeight="false" outlineLevel="0" collapsed="false">
      <c r="C185" s="1" t="n">
        <v>1</v>
      </c>
      <c r="D185" s="1" t="n">
        <f aca="false">IF($C185=1,$D184+1,$D184)</f>
        <v>30</v>
      </c>
      <c r="E185" s="1" t="n">
        <f aca="false">C185+C186</f>
        <v>5</v>
      </c>
    </row>
    <row r="186" customFormat="false" ht="12.75" hidden="false" customHeight="false" outlineLevel="0" collapsed="false">
      <c r="C186" s="1" t="n">
        <v>4</v>
      </c>
      <c r="D186" s="1" t="n">
        <f aca="false">IF($C186=1,$D185+1,$D185)</f>
        <v>30</v>
      </c>
      <c r="E186" s="1" t="n">
        <f aca="false">0</f>
        <v>0</v>
      </c>
    </row>
    <row r="187" customFormat="false" ht="12.75" hidden="false" customHeight="false" outlineLevel="0" collapsed="false">
      <c r="C187" s="1" t="n">
        <v>5</v>
      </c>
      <c r="D187" s="1" t="n">
        <f aca="false">IF($C187=1,$D186+1,$D186)</f>
        <v>30</v>
      </c>
      <c r="E187" s="1" t="n">
        <f aca="false">C187+C188</f>
        <v>6</v>
      </c>
    </row>
    <row r="188" customFormat="false" ht="12.75" hidden="false" customHeight="false" outlineLevel="0" collapsed="false">
      <c r="C188" s="1" t="n">
        <v>1</v>
      </c>
      <c r="D188" s="1" t="n">
        <f aca="false">IF($C188=1,$D187+1,$D187)</f>
        <v>31</v>
      </c>
      <c r="E188" s="1" t="n">
        <f aca="false">0</f>
        <v>0</v>
      </c>
    </row>
    <row r="189" customFormat="false" ht="12.75" hidden="false" customHeight="false" outlineLevel="0" collapsed="false">
      <c r="C189" s="1" t="n">
        <v>2</v>
      </c>
      <c r="D189" s="1" t="n">
        <f aca="false">IF($C189=1,$D188+1,$D188)</f>
        <v>31</v>
      </c>
      <c r="E189" s="1" t="n">
        <f aca="false">C189+C190</f>
        <v>7</v>
      </c>
    </row>
    <row r="190" customFormat="false" ht="12.75" hidden="false" customHeight="false" outlineLevel="0" collapsed="false">
      <c r="C190" s="1" t="n">
        <v>5</v>
      </c>
      <c r="D190" s="1" t="n">
        <f aca="false">IF($C190=1,$D189+1,$D189)</f>
        <v>31</v>
      </c>
      <c r="E190" s="1" t="n">
        <f aca="false">0</f>
        <v>0</v>
      </c>
    </row>
    <row r="191" customFormat="false" ht="12.75" hidden="false" customHeight="false" outlineLevel="0" collapsed="false">
      <c r="C191" s="1" t="n">
        <v>3</v>
      </c>
      <c r="D191" s="1" t="n">
        <f aca="false">IF($C191=1,$D190+1,$D190)</f>
        <v>31</v>
      </c>
      <c r="E191" s="1" t="n">
        <f aca="false">C191+C192</f>
        <v>6</v>
      </c>
    </row>
    <row r="192" customFormat="false" ht="12.75" hidden="false" customHeight="false" outlineLevel="0" collapsed="false">
      <c r="C192" s="1" t="n">
        <v>3</v>
      </c>
      <c r="D192" s="1" t="n">
        <f aca="false">IF($C192=1,$D191+1,$D191)</f>
        <v>31</v>
      </c>
      <c r="E192" s="1" t="n">
        <f aca="false">0</f>
        <v>0</v>
      </c>
    </row>
    <row r="193" customFormat="false" ht="12.75" hidden="false" customHeight="false" outlineLevel="0" collapsed="false">
      <c r="C193" s="1" t="n">
        <v>3</v>
      </c>
      <c r="D193" s="1" t="n">
        <f aca="false">IF($C193=1,$D192+1,$D192)</f>
        <v>31</v>
      </c>
      <c r="E193" s="1" t="n">
        <f aca="false">C193+C194</f>
        <v>5</v>
      </c>
    </row>
    <row r="194" customFormat="false" ht="12.75" hidden="false" customHeight="false" outlineLevel="0" collapsed="false">
      <c r="C194" s="1" t="n">
        <v>2</v>
      </c>
      <c r="D194" s="1" t="n">
        <f aca="false">IF($C194=1,$D193+1,$D193)</f>
        <v>31</v>
      </c>
      <c r="E194" s="1" t="n">
        <f aca="false">0</f>
        <v>0</v>
      </c>
    </row>
    <row r="195" customFormat="false" ht="12.75" hidden="false" customHeight="false" outlineLevel="0" collapsed="false">
      <c r="C195" s="1" t="n">
        <v>2</v>
      </c>
      <c r="D195" s="1" t="n">
        <f aca="false">IF($C195=1,$D194+1,$D194)</f>
        <v>31</v>
      </c>
      <c r="E195" s="1" t="n">
        <f aca="false">C195+C196</f>
        <v>7</v>
      </c>
    </row>
    <row r="196" customFormat="false" ht="12.75" hidden="false" customHeight="false" outlineLevel="0" collapsed="false">
      <c r="C196" s="1" t="n">
        <v>5</v>
      </c>
      <c r="D196" s="1" t="n">
        <f aca="false">IF($C196=1,$D195+1,$D195)</f>
        <v>31</v>
      </c>
      <c r="E196" s="1" t="n">
        <f aca="false">0</f>
        <v>0</v>
      </c>
    </row>
    <row r="197" customFormat="false" ht="12.75" hidden="false" customHeight="false" outlineLevel="0" collapsed="false">
      <c r="C197" s="1" t="n">
        <v>4</v>
      </c>
      <c r="D197" s="1" t="n">
        <f aca="false">IF($C197=1,$D196+1,$D196)</f>
        <v>31</v>
      </c>
      <c r="E197" s="1" t="n">
        <f aca="false">C197+C198</f>
        <v>10</v>
      </c>
    </row>
    <row r="198" customFormat="false" ht="12.75" hidden="false" customHeight="false" outlineLevel="0" collapsed="false">
      <c r="C198" s="1" t="n">
        <v>6</v>
      </c>
      <c r="D198" s="1" t="n">
        <f aca="false">IF($C198=1,$D197+1,$D197)</f>
        <v>31</v>
      </c>
      <c r="E198" s="1" t="n">
        <f aca="false">0</f>
        <v>0</v>
      </c>
    </row>
    <row r="199" customFormat="false" ht="12.75" hidden="false" customHeight="false" outlineLevel="0" collapsed="false">
      <c r="C199" s="1" t="n">
        <v>4</v>
      </c>
      <c r="D199" s="1" t="n">
        <f aca="false">IF($C199=1,$D198+1,$D198)</f>
        <v>31</v>
      </c>
      <c r="E199" s="1" t="n">
        <f aca="false">C199+C200</f>
        <v>8</v>
      </c>
    </row>
    <row r="200" customFormat="false" ht="12.75" hidden="false" customHeight="false" outlineLevel="0" collapsed="false">
      <c r="C200" s="1" t="n">
        <v>4</v>
      </c>
      <c r="D200" s="1" t="n">
        <f aca="false">IF($C200=1,$D199+1,$D199)</f>
        <v>31</v>
      </c>
      <c r="E200" s="1" t="n">
        <f aca="false">0</f>
        <v>0</v>
      </c>
    </row>
    <row r="201" customFormat="false" ht="12.75" hidden="false" customHeight="false" outlineLevel="0" collapsed="false">
      <c r="C201" s="1" t="n">
        <v>4</v>
      </c>
      <c r="D201" s="1" t="n">
        <f aca="false">IF($C201=1,$D200+1,$D200)</f>
        <v>31</v>
      </c>
      <c r="E201" s="1" t="n">
        <f aca="false">C201+C202</f>
        <v>8</v>
      </c>
    </row>
    <row r="202" customFormat="false" ht="12.75" hidden="false" customHeight="false" outlineLevel="0" collapsed="false">
      <c r="C202" s="1" t="n">
        <v>4</v>
      </c>
      <c r="D202" s="1" t="n">
        <f aca="false">IF($C202=1,$D201+1,$D201)</f>
        <v>31</v>
      </c>
      <c r="E202" s="1" t="n">
        <f aca="false">0</f>
        <v>0</v>
      </c>
    </row>
    <row r="203" customFormat="false" ht="12.75" hidden="false" customHeight="false" outlineLevel="0" collapsed="false">
      <c r="C203" s="1" t="n">
        <v>3</v>
      </c>
      <c r="D203" s="1" t="n">
        <f aca="false">IF($C203=1,$D202+1,$D202)</f>
        <v>31</v>
      </c>
      <c r="E203" s="1" t="n">
        <f aca="false">C203+C204</f>
        <v>4</v>
      </c>
    </row>
    <row r="204" customFormat="false" ht="12.75" hidden="false" customHeight="false" outlineLevel="0" collapsed="false">
      <c r="C204" s="1" t="n">
        <v>1</v>
      </c>
      <c r="D204" s="1" t="n">
        <f aca="false">IF($C204=1,$D203+1,$D203)</f>
        <v>32</v>
      </c>
      <c r="E204" s="1" t="n">
        <f aca="false">0</f>
        <v>0</v>
      </c>
    </row>
    <row r="205" customFormat="false" ht="12.75" hidden="false" customHeight="false" outlineLevel="0" collapsed="false">
      <c r="C205" s="1" t="n">
        <v>4</v>
      </c>
      <c r="D205" s="1" t="n">
        <f aca="false">IF($C205=1,$D204+1,$D204)</f>
        <v>32</v>
      </c>
      <c r="E205" s="1" t="n">
        <f aca="false">C205+C206</f>
        <v>8</v>
      </c>
    </row>
    <row r="206" customFormat="false" ht="12.75" hidden="false" customHeight="false" outlineLevel="0" collapsed="false">
      <c r="C206" s="1" t="n">
        <v>4</v>
      </c>
      <c r="D206" s="1" t="n">
        <f aca="false">IF($C206=1,$D205+1,$D205)</f>
        <v>32</v>
      </c>
      <c r="E206" s="1" t="n">
        <f aca="false">0</f>
        <v>0</v>
      </c>
    </row>
    <row r="207" customFormat="false" ht="12.75" hidden="false" customHeight="false" outlineLevel="0" collapsed="false">
      <c r="C207" s="1" t="n">
        <v>5</v>
      </c>
      <c r="D207" s="1" t="n">
        <f aca="false">IF($C207=1,$D206+1,$D206)</f>
        <v>32</v>
      </c>
      <c r="E207" s="1" t="n">
        <f aca="false">C207+C208</f>
        <v>7</v>
      </c>
    </row>
    <row r="208" customFormat="false" ht="12.75" hidden="false" customHeight="false" outlineLevel="0" collapsed="false">
      <c r="C208" s="1" t="n">
        <v>2</v>
      </c>
      <c r="D208" s="1" t="n">
        <f aca="false">IF($C208=1,$D207+1,$D207)</f>
        <v>32</v>
      </c>
      <c r="E208" s="1" t="n">
        <f aca="false">0</f>
        <v>0</v>
      </c>
    </row>
    <row r="209" customFormat="false" ht="12.75" hidden="false" customHeight="false" outlineLevel="0" collapsed="false">
      <c r="C209" s="1" t="n">
        <v>5</v>
      </c>
      <c r="D209" s="1" t="n">
        <f aca="false">IF($C209=1,$D208+1,$D208)</f>
        <v>32</v>
      </c>
      <c r="E209" s="1" t="n">
        <f aca="false">C209+C210</f>
        <v>9</v>
      </c>
    </row>
    <row r="210" customFormat="false" ht="12.75" hidden="false" customHeight="false" outlineLevel="0" collapsed="false">
      <c r="C210" s="1" t="n">
        <v>4</v>
      </c>
      <c r="D210" s="1" t="n">
        <f aca="false">IF($C210=1,$D209+1,$D209)</f>
        <v>32</v>
      </c>
      <c r="E210" s="1" t="n">
        <f aca="false">0</f>
        <v>0</v>
      </c>
    </row>
    <row r="211" customFormat="false" ht="12.75" hidden="false" customHeight="false" outlineLevel="0" collapsed="false">
      <c r="C211" s="1" t="n">
        <v>4</v>
      </c>
      <c r="D211" s="1" t="n">
        <f aca="false">IF($C211=1,$D210+1,$D210)</f>
        <v>32</v>
      </c>
      <c r="E211" s="1" t="n">
        <f aca="false">C211+C212</f>
        <v>9</v>
      </c>
    </row>
    <row r="212" customFormat="false" ht="12.75" hidden="false" customHeight="false" outlineLevel="0" collapsed="false">
      <c r="C212" s="1" t="n">
        <v>5</v>
      </c>
      <c r="D212" s="1" t="n">
        <f aca="false">IF($C212=1,$D211+1,$D211)</f>
        <v>32</v>
      </c>
      <c r="E212" s="1" t="n">
        <f aca="false">0</f>
        <v>0</v>
      </c>
    </row>
    <row r="213" customFormat="false" ht="12.75" hidden="false" customHeight="false" outlineLevel="0" collapsed="false">
      <c r="C213" s="1" t="n">
        <v>6</v>
      </c>
      <c r="D213" s="1" t="n">
        <f aca="false">IF($C213=1,$D212+1,$D212)</f>
        <v>32</v>
      </c>
      <c r="E213" s="1" t="n">
        <f aca="false">C213+C214</f>
        <v>7</v>
      </c>
    </row>
    <row r="214" customFormat="false" ht="12.75" hidden="false" customHeight="false" outlineLevel="0" collapsed="false">
      <c r="C214" s="1" t="n">
        <v>1</v>
      </c>
      <c r="D214" s="1" t="n">
        <f aca="false">IF($C214=1,$D213+1,$D213)</f>
        <v>33</v>
      </c>
      <c r="E214" s="1" t="n">
        <f aca="false">0</f>
        <v>0</v>
      </c>
    </row>
    <row r="215" customFormat="false" ht="12.75" hidden="false" customHeight="false" outlineLevel="0" collapsed="false">
      <c r="C215" s="1" t="n">
        <v>1</v>
      </c>
      <c r="D215" s="1" t="n">
        <f aca="false">IF($C215=1,$D214+1,$D214)</f>
        <v>34</v>
      </c>
      <c r="E215" s="1" t="n">
        <f aca="false">C215+C216</f>
        <v>6</v>
      </c>
    </row>
    <row r="216" customFormat="false" ht="12.75" hidden="false" customHeight="false" outlineLevel="0" collapsed="false">
      <c r="C216" s="1" t="n">
        <v>5</v>
      </c>
      <c r="D216" s="1" t="n">
        <f aca="false">IF($C216=1,$D215+1,$D215)</f>
        <v>34</v>
      </c>
      <c r="E216" s="1" t="n">
        <f aca="false">0</f>
        <v>0</v>
      </c>
    </row>
    <row r="217" customFormat="false" ht="12.75" hidden="false" customHeight="false" outlineLevel="0" collapsed="false">
      <c r="C217" s="1" t="n">
        <v>6</v>
      </c>
      <c r="D217" s="1" t="n">
        <f aca="false">IF($C217=1,$D216+1,$D216)</f>
        <v>34</v>
      </c>
      <c r="E217" s="1" t="n">
        <f aca="false">C217+C218</f>
        <v>8</v>
      </c>
    </row>
    <row r="218" customFormat="false" ht="12.75" hidden="false" customHeight="false" outlineLevel="0" collapsed="false">
      <c r="C218" s="1" t="n">
        <v>2</v>
      </c>
      <c r="D218" s="1" t="n">
        <f aca="false">IF($C218=1,$D217+1,$D217)</f>
        <v>34</v>
      </c>
      <c r="E218" s="1" t="n">
        <f aca="false">0</f>
        <v>0</v>
      </c>
    </row>
    <row r="219" customFormat="false" ht="12.75" hidden="false" customHeight="false" outlineLevel="0" collapsed="false">
      <c r="C219" s="1" t="n">
        <v>1</v>
      </c>
      <c r="D219" s="1" t="n">
        <f aca="false">IF($C219=1,$D218+1,$D218)</f>
        <v>35</v>
      </c>
      <c r="E219" s="1" t="n">
        <f aca="false">C219+C220</f>
        <v>3</v>
      </c>
    </row>
    <row r="220" customFormat="false" ht="12.75" hidden="false" customHeight="false" outlineLevel="0" collapsed="false">
      <c r="C220" s="1" t="n">
        <v>2</v>
      </c>
      <c r="D220" s="1" t="n">
        <f aca="false">IF($C220=1,$D219+1,$D219)</f>
        <v>35</v>
      </c>
      <c r="E220" s="1" t="n">
        <f aca="false">0</f>
        <v>0</v>
      </c>
    </row>
    <row r="221" customFormat="false" ht="12.75" hidden="false" customHeight="false" outlineLevel="0" collapsed="false">
      <c r="C221" s="1" t="n">
        <v>4</v>
      </c>
      <c r="D221" s="1" t="n">
        <f aca="false">IF($C221=1,$D220+1,$D220)</f>
        <v>35</v>
      </c>
      <c r="E221" s="1" t="n">
        <f aca="false">C221+C222</f>
        <v>8</v>
      </c>
    </row>
    <row r="222" customFormat="false" ht="12.75" hidden="false" customHeight="false" outlineLevel="0" collapsed="false">
      <c r="C222" s="1" t="n">
        <v>4</v>
      </c>
      <c r="D222" s="1" t="n">
        <f aca="false">IF($C222=1,$D221+1,$D221)</f>
        <v>35</v>
      </c>
      <c r="E222" s="1" t="n">
        <f aca="false">0</f>
        <v>0</v>
      </c>
    </row>
    <row r="223" customFormat="false" ht="12.75" hidden="false" customHeight="false" outlineLevel="0" collapsed="false">
      <c r="C223" s="1" t="n">
        <v>1</v>
      </c>
      <c r="D223" s="1" t="n">
        <f aca="false">IF($C223=1,$D222+1,$D222)</f>
        <v>36</v>
      </c>
      <c r="E223" s="1" t="n">
        <f aca="false">C223+C224</f>
        <v>3</v>
      </c>
    </row>
    <row r="224" customFormat="false" ht="12.75" hidden="false" customHeight="false" outlineLevel="0" collapsed="false">
      <c r="C224" s="1" t="n">
        <v>2</v>
      </c>
      <c r="D224" s="1" t="n">
        <f aca="false">IF($C224=1,$D223+1,$D223)</f>
        <v>36</v>
      </c>
      <c r="E224" s="1" t="n">
        <f aca="false">0</f>
        <v>0</v>
      </c>
    </row>
    <row r="225" customFormat="false" ht="12.75" hidden="false" customHeight="false" outlineLevel="0" collapsed="false">
      <c r="C225" s="1" t="n">
        <v>5</v>
      </c>
      <c r="D225" s="1" t="n">
        <f aca="false">IF($C225=1,$D224+1,$D224)</f>
        <v>36</v>
      </c>
      <c r="E225" s="1" t="n">
        <f aca="false">C225+C226</f>
        <v>9</v>
      </c>
    </row>
    <row r="226" customFormat="false" ht="12.75" hidden="false" customHeight="false" outlineLevel="0" collapsed="false">
      <c r="C226" s="1" t="n">
        <v>4</v>
      </c>
      <c r="D226" s="1" t="n">
        <f aca="false">IF($C226=1,$D225+1,$D225)</f>
        <v>36</v>
      </c>
      <c r="E226" s="1" t="n">
        <f aca="false">0</f>
        <v>0</v>
      </c>
    </row>
    <row r="227" customFormat="false" ht="12.75" hidden="false" customHeight="false" outlineLevel="0" collapsed="false">
      <c r="C227" s="1" t="n">
        <v>2</v>
      </c>
      <c r="D227" s="1" t="n">
        <f aca="false">IF($C227=1,$D226+1,$D226)</f>
        <v>36</v>
      </c>
      <c r="E227" s="1" t="n">
        <f aca="false">C227+C228</f>
        <v>6</v>
      </c>
    </row>
    <row r="228" customFormat="false" ht="12.75" hidden="false" customHeight="false" outlineLevel="0" collapsed="false">
      <c r="C228" s="1" t="n">
        <v>4</v>
      </c>
      <c r="D228" s="1" t="n">
        <f aca="false">IF($C228=1,$D227+1,$D227)</f>
        <v>36</v>
      </c>
      <c r="E228" s="1" t="n">
        <f aca="false">0</f>
        <v>0</v>
      </c>
    </row>
    <row r="229" customFormat="false" ht="12.75" hidden="false" customHeight="false" outlineLevel="0" collapsed="false">
      <c r="C229" s="1" t="n">
        <v>2</v>
      </c>
      <c r="D229" s="1" t="n">
        <f aca="false">IF($C229=1,$D228+1,$D228)</f>
        <v>36</v>
      </c>
      <c r="E229" s="1" t="n">
        <f aca="false">C229+C230</f>
        <v>4</v>
      </c>
    </row>
    <row r="230" customFormat="false" ht="12.75" hidden="false" customHeight="false" outlineLevel="0" collapsed="false">
      <c r="C230" s="1" t="n">
        <v>2</v>
      </c>
      <c r="D230" s="1" t="n">
        <f aca="false">IF($C230=1,$D229+1,$D229)</f>
        <v>36</v>
      </c>
      <c r="E230" s="1" t="n">
        <f aca="false">0</f>
        <v>0</v>
      </c>
    </row>
    <row r="231" customFormat="false" ht="12.75" hidden="false" customHeight="false" outlineLevel="0" collapsed="false">
      <c r="C231" s="1" t="n">
        <v>6</v>
      </c>
      <c r="D231" s="1" t="n">
        <f aca="false">IF($C231=1,$D230+1,$D230)</f>
        <v>36</v>
      </c>
      <c r="E231" s="1" t="n">
        <f aca="false">C231+C232</f>
        <v>12</v>
      </c>
    </row>
    <row r="232" customFormat="false" ht="12.75" hidden="false" customHeight="false" outlineLevel="0" collapsed="false">
      <c r="C232" s="1" t="n">
        <v>6</v>
      </c>
      <c r="D232" s="1" t="n">
        <f aca="false">IF($C232=1,$D231+1,$D231)</f>
        <v>36</v>
      </c>
      <c r="E232" s="1" t="n">
        <f aca="false">0</f>
        <v>0</v>
      </c>
    </row>
    <row r="233" customFormat="false" ht="12.75" hidden="false" customHeight="false" outlineLevel="0" collapsed="false">
      <c r="C233" s="1" t="n">
        <v>2</v>
      </c>
      <c r="D233" s="1" t="n">
        <f aca="false">IF($C233=1,$D232+1,$D232)</f>
        <v>36</v>
      </c>
      <c r="E233" s="1" t="n">
        <f aca="false">C233+C234</f>
        <v>5</v>
      </c>
    </row>
    <row r="234" customFormat="false" ht="12.75" hidden="false" customHeight="false" outlineLevel="0" collapsed="false">
      <c r="C234" s="1" t="n">
        <v>3</v>
      </c>
      <c r="D234" s="1" t="n">
        <f aca="false">IF($C234=1,$D233+1,$D233)</f>
        <v>36</v>
      </c>
      <c r="E234" s="1" t="n">
        <f aca="false">0</f>
        <v>0</v>
      </c>
    </row>
    <row r="235" customFormat="false" ht="12.75" hidden="false" customHeight="false" outlineLevel="0" collapsed="false">
      <c r="C235" s="1" t="n">
        <v>4</v>
      </c>
      <c r="D235" s="1" t="n">
        <f aca="false">IF($C235=1,$D234+1,$D234)</f>
        <v>36</v>
      </c>
      <c r="E235" s="1" t="n">
        <f aca="false">C235+C236</f>
        <v>10</v>
      </c>
    </row>
    <row r="236" customFormat="false" ht="12.75" hidden="false" customHeight="false" outlineLevel="0" collapsed="false">
      <c r="C236" s="1" t="n">
        <v>6</v>
      </c>
      <c r="D236" s="1" t="n">
        <f aca="false">IF($C236=1,$D235+1,$D235)</f>
        <v>36</v>
      </c>
      <c r="E236" s="1" t="n">
        <f aca="false">0</f>
        <v>0</v>
      </c>
    </row>
    <row r="237" customFormat="false" ht="12.75" hidden="false" customHeight="false" outlineLevel="0" collapsed="false">
      <c r="C237" s="1" t="n">
        <v>5</v>
      </c>
      <c r="D237" s="1" t="n">
        <f aca="false">IF($C237=1,$D236+1,$D236)</f>
        <v>36</v>
      </c>
      <c r="E237" s="1" t="n">
        <f aca="false">C237+C238</f>
        <v>11</v>
      </c>
    </row>
    <row r="238" customFormat="false" ht="12.75" hidden="false" customHeight="false" outlineLevel="0" collapsed="false">
      <c r="C238" s="1" t="n">
        <v>6</v>
      </c>
      <c r="D238" s="1" t="n">
        <f aca="false">IF($C238=1,$D237+1,$D237)</f>
        <v>36</v>
      </c>
      <c r="E238" s="1" t="n">
        <f aca="false">0</f>
        <v>0</v>
      </c>
    </row>
    <row r="239" customFormat="false" ht="12.75" hidden="false" customHeight="false" outlineLevel="0" collapsed="false">
      <c r="C239" s="1" t="n">
        <v>4</v>
      </c>
      <c r="D239" s="1" t="n">
        <f aca="false">IF($C239=1,$D238+1,$D238)</f>
        <v>36</v>
      </c>
      <c r="E239" s="1" t="n">
        <f aca="false">C239+C240</f>
        <v>10</v>
      </c>
    </row>
    <row r="240" customFormat="false" ht="12.75" hidden="false" customHeight="false" outlineLevel="0" collapsed="false">
      <c r="C240" s="1" t="n">
        <v>6</v>
      </c>
      <c r="D240" s="1" t="n">
        <f aca="false">IF($C240=1,$D239+1,$D239)</f>
        <v>36</v>
      </c>
      <c r="E240" s="1" t="n">
        <f aca="false">0</f>
        <v>0</v>
      </c>
    </row>
    <row r="241" customFormat="false" ht="12.75" hidden="false" customHeight="false" outlineLevel="0" collapsed="false">
      <c r="C241" s="1" t="n">
        <v>2</v>
      </c>
      <c r="D241" s="1" t="n">
        <f aca="false">IF($C241=1,$D240+1,$D240)</f>
        <v>36</v>
      </c>
      <c r="E241" s="1" t="n">
        <f aca="false">C241+C242</f>
        <v>4</v>
      </c>
    </row>
    <row r="242" customFormat="false" ht="12.75" hidden="false" customHeight="false" outlineLevel="0" collapsed="false">
      <c r="C242" s="1" t="n">
        <v>2</v>
      </c>
      <c r="D242" s="1" t="n">
        <f aca="false">IF($C242=1,$D241+1,$D241)</f>
        <v>36</v>
      </c>
      <c r="E242" s="1" t="n">
        <f aca="false">0</f>
        <v>0</v>
      </c>
    </row>
    <row r="243" customFormat="false" ht="12.75" hidden="false" customHeight="false" outlineLevel="0" collapsed="false">
      <c r="C243" s="1" t="n">
        <v>6</v>
      </c>
      <c r="D243" s="1" t="n">
        <f aca="false">IF($C243=1,$D242+1,$D242)</f>
        <v>36</v>
      </c>
      <c r="E243" s="1" t="n">
        <f aca="false">C243+C244</f>
        <v>11</v>
      </c>
    </row>
    <row r="244" customFormat="false" ht="12.75" hidden="false" customHeight="false" outlineLevel="0" collapsed="false">
      <c r="C244" s="1" t="n">
        <v>5</v>
      </c>
      <c r="D244" s="1" t="n">
        <f aca="false">IF($C244=1,$D243+1,$D243)</f>
        <v>36</v>
      </c>
      <c r="E244" s="1" t="n">
        <f aca="false">0</f>
        <v>0</v>
      </c>
    </row>
    <row r="245" customFormat="false" ht="12.75" hidden="false" customHeight="false" outlineLevel="0" collapsed="false">
      <c r="C245" s="1" t="n">
        <v>1</v>
      </c>
      <c r="D245" s="1" t="n">
        <f aca="false">IF($C245=1,$D244+1,$D244)</f>
        <v>37</v>
      </c>
      <c r="E245" s="1" t="n">
        <f aca="false">C245+C246</f>
        <v>7</v>
      </c>
    </row>
    <row r="246" customFormat="false" ht="12.75" hidden="false" customHeight="false" outlineLevel="0" collapsed="false">
      <c r="C246" s="1" t="n">
        <v>6</v>
      </c>
      <c r="D246" s="1" t="n">
        <f aca="false">IF($C246=1,$D245+1,$D245)</f>
        <v>37</v>
      </c>
      <c r="E246" s="1" t="n">
        <f aca="false">0</f>
        <v>0</v>
      </c>
    </row>
    <row r="247" customFormat="false" ht="12.75" hidden="false" customHeight="false" outlineLevel="0" collapsed="false">
      <c r="C247" s="1" t="n">
        <v>3</v>
      </c>
      <c r="D247" s="1" t="n">
        <f aca="false">IF($C247=1,$D246+1,$D246)</f>
        <v>37</v>
      </c>
      <c r="E247" s="1" t="n">
        <f aca="false">C247+C248</f>
        <v>4</v>
      </c>
    </row>
    <row r="248" customFormat="false" ht="12.75" hidden="false" customHeight="false" outlineLevel="0" collapsed="false">
      <c r="C248" s="1" t="n">
        <v>1</v>
      </c>
      <c r="D248" s="1" t="n">
        <f aca="false">IF($C248=1,$D247+1,$D247)</f>
        <v>38</v>
      </c>
      <c r="E248" s="1" t="n">
        <f aca="false">0</f>
        <v>0</v>
      </c>
    </row>
    <row r="249" customFormat="false" ht="12.75" hidden="false" customHeight="false" outlineLevel="0" collapsed="false">
      <c r="C249" s="1" t="n">
        <v>1</v>
      </c>
      <c r="D249" s="1" t="n">
        <f aca="false">IF($C249=1,$D248+1,$D248)</f>
        <v>39</v>
      </c>
      <c r="E249" s="1" t="n">
        <f aca="false">C249+C250</f>
        <v>3</v>
      </c>
    </row>
    <row r="250" customFormat="false" ht="12.75" hidden="false" customHeight="false" outlineLevel="0" collapsed="false">
      <c r="C250" s="1" t="n">
        <v>2</v>
      </c>
      <c r="D250" s="1" t="n">
        <f aca="false">IF($C250=1,$D249+1,$D249)</f>
        <v>39</v>
      </c>
      <c r="E250" s="1" t="n">
        <f aca="false">0</f>
        <v>0</v>
      </c>
    </row>
    <row r="251" customFormat="false" ht="12.75" hidden="false" customHeight="false" outlineLevel="0" collapsed="false">
      <c r="C251" s="1" t="n">
        <v>5</v>
      </c>
      <c r="D251" s="1" t="n">
        <f aca="false">IF($C251=1,$D250+1,$D250)</f>
        <v>39</v>
      </c>
      <c r="E251" s="1" t="n">
        <f aca="false">C251+C252</f>
        <v>10</v>
      </c>
    </row>
    <row r="252" customFormat="false" ht="12.75" hidden="false" customHeight="false" outlineLevel="0" collapsed="false">
      <c r="C252" s="1" t="n">
        <v>5</v>
      </c>
      <c r="D252" s="1" t="n">
        <f aca="false">IF($C252=1,$D251+1,$D251)</f>
        <v>39</v>
      </c>
      <c r="E252" s="1" t="n">
        <f aca="false">0</f>
        <v>0</v>
      </c>
    </row>
    <row r="253" customFormat="false" ht="12.75" hidden="false" customHeight="false" outlineLevel="0" collapsed="false">
      <c r="C253" s="1" t="n">
        <v>3</v>
      </c>
      <c r="D253" s="1" t="n">
        <f aca="false">IF($C253=1,$D252+1,$D252)</f>
        <v>39</v>
      </c>
      <c r="E253" s="1" t="n">
        <f aca="false">C253+C254</f>
        <v>6</v>
      </c>
    </row>
    <row r="254" customFormat="false" ht="12.75" hidden="false" customHeight="false" outlineLevel="0" collapsed="false">
      <c r="C254" s="1" t="n">
        <v>3</v>
      </c>
      <c r="D254" s="1" t="n">
        <f aca="false">IF($C254=1,$D253+1,$D253)</f>
        <v>39</v>
      </c>
      <c r="E254" s="1" t="n">
        <f aca="false">0</f>
        <v>0</v>
      </c>
    </row>
    <row r="255" customFormat="false" ht="12.75" hidden="false" customHeight="false" outlineLevel="0" collapsed="false">
      <c r="C255" s="1" t="n">
        <v>4</v>
      </c>
      <c r="D255" s="1" t="n">
        <f aca="false">IF($C255=1,$D254+1,$D254)</f>
        <v>39</v>
      </c>
      <c r="E255" s="1" t="n">
        <f aca="false">C255+C256</f>
        <v>7</v>
      </c>
    </row>
    <row r="256" customFormat="false" ht="12.75" hidden="false" customHeight="false" outlineLevel="0" collapsed="false">
      <c r="C256" s="1" t="n">
        <v>3</v>
      </c>
      <c r="D256" s="1" t="n">
        <f aca="false">IF($C256=1,$D255+1,$D255)</f>
        <v>39</v>
      </c>
      <c r="E256" s="1" t="n">
        <f aca="false">0</f>
        <v>0</v>
      </c>
    </row>
    <row r="257" customFormat="false" ht="12.75" hidden="false" customHeight="false" outlineLevel="0" collapsed="false">
      <c r="C257" s="1" t="n">
        <v>5</v>
      </c>
      <c r="D257" s="1" t="n">
        <f aca="false">IF($C257=1,$D256+1,$D256)</f>
        <v>39</v>
      </c>
      <c r="E257" s="1" t="n">
        <f aca="false">C257+C258</f>
        <v>7</v>
      </c>
    </row>
    <row r="258" customFormat="false" ht="12.75" hidden="false" customHeight="false" outlineLevel="0" collapsed="false">
      <c r="C258" s="1" t="n">
        <v>2</v>
      </c>
      <c r="D258" s="1" t="n">
        <f aca="false">IF($C258=1,$D257+1,$D257)</f>
        <v>39</v>
      </c>
      <c r="E258" s="1" t="n">
        <f aca="false">0</f>
        <v>0</v>
      </c>
    </row>
    <row r="259" customFormat="false" ht="12.75" hidden="false" customHeight="false" outlineLevel="0" collapsed="false">
      <c r="C259" s="1" t="n">
        <v>6</v>
      </c>
      <c r="D259" s="1" t="n">
        <f aca="false">IF($C259=1,$D258+1,$D258)</f>
        <v>39</v>
      </c>
      <c r="E259" s="1" t="n">
        <f aca="false">C259+C260</f>
        <v>11</v>
      </c>
    </row>
    <row r="260" customFormat="false" ht="12.75" hidden="false" customHeight="false" outlineLevel="0" collapsed="false">
      <c r="C260" s="1" t="n">
        <v>5</v>
      </c>
      <c r="D260" s="1" t="n">
        <f aca="false">IF($C260=1,$D259+1,$D259)</f>
        <v>39</v>
      </c>
      <c r="E260" s="1" t="n">
        <f aca="false">0</f>
        <v>0</v>
      </c>
    </row>
    <row r="261" customFormat="false" ht="12.75" hidden="false" customHeight="false" outlineLevel="0" collapsed="false">
      <c r="C261" s="1" t="n">
        <v>5</v>
      </c>
      <c r="D261" s="1" t="n">
        <f aca="false">IF($C261=1,$D260+1,$D260)</f>
        <v>39</v>
      </c>
      <c r="E261" s="1" t="n">
        <f aca="false">C261+C262</f>
        <v>6</v>
      </c>
    </row>
    <row r="262" customFormat="false" ht="12.75" hidden="false" customHeight="false" outlineLevel="0" collapsed="false">
      <c r="C262" s="1" t="n">
        <v>1</v>
      </c>
      <c r="D262" s="1" t="n">
        <f aca="false">IF($C262=1,$D261+1,$D261)</f>
        <v>40</v>
      </c>
      <c r="E262" s="1" t="n">
        <f aca="false">0</f>
        <v>0</v>
      </c>
    </row>
    <row r="263" customFormat="false" ht="12.75" hidden="false" customHeight="false" outlineLevel="0" collapsed="false">
      <c r="C263" s="1" t="n">
        <v>5</v>
      </c>
      <c r="D263" s="1" t="n">
        <f aca="false">IF($C263=1,$D262+1,$D262)</f>
        <v>40</v>
      </c>
      <c r="E263" s="1" t="n">
        <f aca="false">C263+C264</f>
        <v>11</v>
      </c>
    </row>
    <row r="264" customFormat="false" ht="12.75" hidden="false" customHeight="false" outlineLevel="0" collapsed="false">
      <c r="C264" s="1" t="n">
        <v>6</v>
      </c>
      <c r="D264" s="1" t="n">
        <f aca="false">IF($C264=1,$D263+1,$D263)</f>
        <v>40</v>
      </c>
      <c r="E264" s="1" t="n">
        <f aca="false">0</f>
        <v>0</v>
      </c>
    </row>
    <row r="265" customFormat="false" ht="12.75" hidden="false" customHeight="false" outlineLevel="0" collapsed="false">
      <c r="C265" s="1" t="n">
        <v>2</v>
      </c>
      <c r="D265" s="1" t="n">
        <f aca="false">IF($C265=1,$D264+1,$D264)</f>
        <v>40</v>
      </c>
      <c r="E265" s="1" t="n">
        <f aca="false">C265+C266</f>
        <v>5</v>
      </c>
    </row>
    <row r="266" customFormat="false" ht="12.75" hidden="false" customHeight="false" outlineLevel="0" collapsed="false">
      <c r="C266" s="1" t="n">
        <v>3</v>
      </c>
      <c r="D266" s="1" t="n">
        <f aca="false">IF($C266=1,$D265+1,$D265)</f>
        <v>40</v>
      </c>
      <c r="E266" s="1" t="n">
        <f aca="false">0</f>
        <v>0</v>
      </c>
    </row>
    <row r="267" customFormat="false" ht="12.75" hidden="false" customHeight="false" outlineLevel="0" collapsed="false">
      <c r="C267" s="1" t="n">
        <v>1</v>
      </c>
      <c r="D267" s="1" t="n">
        <f aca="false">IF($C267=1,$D266+1,$D266)</f>
        <v>41</v>
      </c>
      <c r="E267" s="1" t="n">
        <f aca="false">C267+C268</f>
        <v>7</v>
      </c>
    </row>
    <row r="268" customFormat="false" ht="12.75" hidden="false" customHeight="false" outlineLevel="0" collapsed="false">
      <c r="C268" s="1" t="n">
        <v>6</v>
      </c>
      <c r="D268" s="1" t="n">
        <f aca="false">IF($C268=1,$D267+1,$D267)</f>
        <v>41</v>
      </c>
      <c r="E268" s="1" t="n">
        <f aca="false">0</f>
        <v>0</v>
      </c>
    </row>
    <row r="269" customFormat="false" ht="12.75" hidden="false" customHeight="false" outlineLevel="0" collapsed="false">
      <c r="C269" s="1" t="n">
        <v>6</v>
      </c>
      <c r="D269" s="1" t="n">
        <f aca="false">IF($C269=1,$D268+1,$D268)</f>
        <v>41</v>
      </c>
      <c r="E269" s="1" t="n">
        <f aca="false">C269+C270</f>
        <v>10</v>
      </c>
    </row>
    <row r="270" customFormat="false" ht="12.75" hidden="false" customHeight="false" outlineLevel="0" collapsed="false">
      <c r="C270" s="1" t="n">
        <v>4</v>
      </c>
      <c r="D270" s="1" t="n">
        <f aca="false">IF($C270=1,$D269+1,$D269)</f>
        <v>41</v>
      </c>
      <c r="E270" s="1" t="n">
        <f aca="false">0</f>
        <v>0</v>
      </c>
    </row>
    <row r="271" customFormat="false" ht="12.75" hidden="false" customHeight="false" outlineLevel="0" collapsed="false">
      <c r="C271" s="1" t="n">
        <v>1</v>
      </c>
      <c r="D271" s="1" t="n">
        <f aca="false">IF($C271=1,$D270+1,$D270)</f>
        <v>42</v>
      </c>
      <c r="E271" s="1" t="n">
        <f aca="false">C271+C272</f>
        <v>6</v>
      </c>
    </row>
    <row r="272" customFormat="false" ht="12.75" hidden="false" customHeight="false" outlineLevel="0" collapsed="false">
      <c r="C272" s="1" t="n">
        <v>5</v>
      </c>
      <c r="D272" s="1" t="n">
        <f aca="false">IF($C272=1,$D271+1,$D271)</f>
        <v>42</v>
      </c>
      <c r="E272" s="1" t="n">
        <f aca="false">0</f>
        <v>0</v>
      </c>
    </row>
    <row r="273" customFormat="false" ht="12.75" hidden="false" customHeight="false" outlineLevel="0" collapsed="false">
      <c r="C273" s="1" t="n">
        <v>5</v>
      </c>
      <c r="D273" s="1" t="n">
        <f aca="false">IF($C273=1,$D272+1,$D272)</f>
        <v>42</v>
      </c>
      <c r="E273" s="1" t="n">
        <f aca="false">C273+C274</f>
        <v>11</v>
      </c>
    </row>
    <row r="274" customFormat="false" ht="12.75" hidden="false" customHeight="false" outlineLevel="0" collapsed="false">
      <c r="C274" s="1" t="n">
        <v>6</v>
      </c>
      <c r="D274" s="1" t="n">
        <f aca="false">IF($C274=1,$D273+1,$D273)</f>
        <v>42</v>
      </c>
      <c r="E274" s="1" t="n">
        <f aca="false">0</f>
        <v>0</v>
      </c>
    </row>
    <row r="275" customFormat="false" ht="12.75" hidden="false" customHeight="false" outlineLevel="0" collapsed="false">
      <c r="C275" s="1" t="n">
        <v>2</v>
      </c>
      <c r="D275" s="1" t="n">
        <f aca="false">IF($C275=1,$D274+1,$D274)</f>
        <v>42</v>
      </c>
      <c r="E275" s="1" t="n">
        <f aca="false">C275+C276</f>
        <v>8</v>
      </c>
    </row>
    <row r="276" customFormat="false" ht="12.75" hidden="false" customHeight="false" outlineLevel="0" collapsed="false">
      <c r="C276" s="1" t="n">
        <v>6</v>
      </c>
      <c r="D276" s="1" t="n">
        <f aca="false">IF($C276=1,$D275+1,$D275)</f>
        <v>42</v>
      </c>
      <c r="E276" s="1" t="n">
        <f aca="false">0</f>
        <v>0</v>
      </c>
    </row>
    <row r="277" customFormat="false" ht="12.75" hidden="false" customHeight="false" outlineLevel="0" collapsed="false">
      <c r="C277" s="1" t="n">
        <v>2</v>
      </c>
      <c r="D277" s="1" t="n">
        <f aca="false">IF($C277=1,$D276+1,$D276)</f>
        <v>42</v>
      </c>
      <c r="E277" s="1" t="n">
        <f aca="false">C277+C278</f>
        <v>4</v>
      </c>
    </row>
    <row r="278" customFormat="false" ht="12.75" hidden="false" customHeight="false" outlineLevel="0" collapsed="false">
      <c r="C278" s="1" t="n">
        <v>2</v>
      </c>
      <c r="D278" s="1" t="n">
        <f aca="false">IF($C278=1,$D277+1,$D277)</f>
        <v>42</v>
      </c>
      <c r="E278" s="1" t="n">
        <f aca="false">0</f>
        <v>0</v>
      </c>
    </row>
    <row r="279" customFormat="false" ht="12.75" hidden="false" customHeight="false" outlineLevel="0" collapsed="false">
      <c r="C279" s="1" t="n">
        <v>1</v>
      </c>
      <c r="D279" s="1" t="n">
        <f aca="false">IF($C279=1,$D278+1,$D278)</f>
        <v>43</v>
      </c>
      <c r="E279" s="1" t="n">
        <f aca="false">C279+C280</f>
        <v>7</v>
      </c>
    </row>
    <row r="280" customFormat="false" ht="12.75" hidden="false" customHeight="false" outlineLevel="0" collapsed="false">
      <c r="C280" s="1" t="n">
        <v>6</v>
      </c>
      <c r="D280" s="1" t="n">
        <f aca="false">IF($C280=1,$D279+1,$D279)</f>
        <v>43</v>
      </c>
      <c r="E280" s="1" t="n">
        <f aca="false">0</f>
        <v>0</v>
      </c>
    </row>
    <row r="281" customFormat="false" ht="12.75" hidden="false" customHeight="false" outlineLevel="0" collapsed="false">
      <c r="C281" s="1" t="n">
        <v>2</v>
      </c>
      <c r="D281" s="1" t="n">
        <f aca="false">IF($C281=1,$D280+1,$D280)</f>
        <v>43</v>
      </c>
      <c r="E281" s="1" t="n">
        <f aca="false">C281+C282</f>
        <v>8</v>
      </c>
    </row>
    <row r="282" customFormat="false" ht="12.75" hidden="false" customHeight="false" outlineLevel="0" collapsed="false">
      <c r="C282" s="1" t="n">
        <v>6</v>
      </c>
      <c r="D282" s="1" t="n">
        <f aca="false">IF($C282=1,$D281+1,$D281)</f>
        <v>43</v>
      </c>
      <c r="E282" s="1" t="n">
        <f aca="false">0</f>
        <v>0</v>
      </c>
    </row>
    <row r="283" customFormat="false" ht="12.75" hidden="false" customHeight="false" outlineLevel="0" collapsed="false">
      <c r="C283" s="1" t="n">
        <v>1</v>
      </c>
      <c r="D283" s="1" t="n">
        <f aca="false">IF($C283=1,$D282+1,$D282)</f>
        <v>44</v>
      </c>
      <c r="E283" s="1" t="n">
        <f aca="false">C283+C284</f>
        <v>4</v>
      </c>
    </row>
    <row r="284" customFormat="false" ht="12.75" hidden="false" customHeight="false" outlineLevel="0" collapsed="false">
      <c r="C284" s="1" t="n">
        <v>3</v>
      </c>
      <c r="D284" s="1" t="n">
        <f aca="false">IF($C284=1,$D283+1,$D283)</f>
        <v>44</v>
      </c>
      <c r="E284" s="1" t="n">
        <f aca="false">0</f>
        <v>0</v>
      </c>
    </row>
    <row r="285" customFormat="false" ht="12.75" hidden="false" customHeight="false" outlineLevel="0" collapsed="false">
      <c r="C285" s="1" t="n">
        <v>1</v>
      </c>
      <c r="D285" s="1" t="n">
        <f aca="false">IF($C285=1,$D284+1,$D284)</f>
        <v>45</v>
      </c>
      <c r="E285" s="1" t="n">
        <f aca="false">C285+C286</f>
        <v>7</v>
      </c>
    </row>
    <row r="286" customFormat="false" ht="12.75" hidden="false" customHeight="false" outlineLevel="0" collapsed="false">
      <c r="C286" s="1" t="n">
        <v>6</v>
      </c>
      <c r="D286" s="1" t="n">
        <f aca="false">IF($C286=1,$D285+1,$D285)</f>
        <v>45</v>
      </c>
      <c r="E286" s="1" t="n">
        <f aca="false">0</f>
        <v>0</v>
      </c>
    </row>
    <row r="287" customFormat="false" ht="12.75" hidden="false" customHeight="false" outlineLevel="0" collapsed="false">
      <c r="C287" s="1" t="n">
        <v>4</v>
      </c>
      <c r="D287" s="1" t="n">
        <f aca="false">IF($C287=1,$D286+1,$D286)</f>
        <v>45</v>
      </c>
      <c r="E287" s="1" t="n">
        <f aca="false">C287+C288</f>
        <v>8</v>
      </c>
    </row>
    <row r="288" customFormat="false" ht="12.75" hidden="false" customHeight="false" outlineLevel="0" collapsed="false">
      <c r="C288" s="1" t="n">
        <v>4</v>
      </c>
      <c r="D288" s="1" t="n">
        <f aca="false">IF($C288=1,$D287+1,$D287)</f>
        <v>45</v>
      </c>
      <c r="E288" s="1" t="n">
        <f aca="false">0</f>
        <v>0</v>
      </c>
    </row>
    <row r="289" customFormat="false" ht="12.75" hidden="false" customHeight="false" outlineLevel="0" collapsed="false">
      <c r="C289" s="1" t="n">
        <v>6</v>
      </c>
      <c r="D289" s="1" t="n">
        <f aca="false">IF($C289=1,$D288+1,$D288)</f>
        <v>45</v>
      </c>
      <c r="E289" s="1" t="n">
        <f aca="false">C289+C290</f>
        <v>12</v>
      </c>
    </row>
    <row r="290" customFormat="false" ht="12.75" hidden="false" customHeight="false" outlineLevel="0" collapsed="false">
      <c r="C290" s="1" t="n">
        <v>6</v>
      </c>
      <c r="D290" s="1" t="n">
        <f aca="false">IF($C290=1,$D289+1,$D289)</f>
        <v>45</v>
      </c>
      <c r="E290" s="1" t="n">
        <f aca="false">0</f>
        <v>0</v>
      </c>
    </row>
    <row r="291" customFormat="false" ht="12.75" hidden="false" customHeight="false" outlineLevel="0" collapsed="false">
      <c r="C291" s="1" t="n">
        <v>3</v>
      </c>
      <c r="D291" s="1" t="n">
        <f aca="false">IF($C291=1,$D290+1,$D290)</f>
        <v>45</v>
      </c>
      <c r="E291" s="1" t="n">
        <f aca="false">C291+C292</f>
        <v>4</v>
      </c>
    </row>
    <row r="292" customFormat="false" ht="12.75" hidden="false" customHeight="false" outlineLevel="0" collapsed="false">
      <c r="C292" s="1" t="n">
        <v>1</v>
      </c>
      <c r="D292" s="1" t="n">
        <f aca="false">IF($C292=1,$D291+1,$D291)</f>
        <v>46</v>
      </c>
      <c r="E292" s="1" t="n">
        <f aca="false">0</f>
        <v>0</v>
      </c>
    </row>
    <row r="293" customFormat="false" ht="12.75" hidden="false" customHeight="false" outlineLevel="0" collapsed="false">
      <c r="C293" s="1" t="n">
        <v>2</v>
      </c>
      <c r="D293" s="1" t="n">
        <f aca="false">IF($C293=1,$D292+1,$D292)</f>
        <v>46</v>
      </c>
      <c r="E293" s="1" t="n">
        <f aca="false">C293+C294</f>
        <v>7</v>
      </c>
    </row>
    <row r="294" customFormat="false" ht="12.75" hidden="false" customHeight="false" outlineLevel="0" collapsed="false">
      <c r="C294" s="1" t="n">
        <v>5</v>
      </c>
      <c r="D294" s="1" t="n">
        <f aca="false">IF($C294=1,$D293+1,$D293)</f>
        <v>46</v>
      </c>
      <c r="E294" s="1" t="n">
        <f aca="false">0</f>
        <v>0</v>
      </c>
    </row>
    <row r="295" customFormat="false" ht="12.75" hidden="false" customHeight="false" outlineLevel="0" collapsed="false">
      <c r="C295" s="1" t="n">
        <v>5</v>
      </c>
      <c r="D295" s="1" t="n">
        <f aca="false">IF($C295=1,$D294+1,$D294)</f>
        <v>46</v>
      </c>
      <c r="E295" s="1" t="n">
        <f aca="false">C295+C296</f>
        <v>10</v>
      </c>
    </row>
    <row r="296" customFormat="false" ht="12.75" hidden="false" customHeight="false" outlineLevel="0" collapsed="false">
      <c r="C296" s="1" t="n">
        <v>5</v>
      </c>
      <c r="D296" s="1" t="n">
        <f aca="false">IF($C296=1,$D295+1,$D295)</f>
        <v>46</v>
      </c>
      <c r="E296" s="1" t="n">
        <f aca="false">0</f>
        <v>0</v>
      </c>
    </row>
    <row r="297" customFormat="false" ht="12.75" hidden="false" customHeight="false" outlineLevel="0" collapsed="false">
      <c r="C297" s="1" t="n">
        <v>1</v>
      </c>
      <c r="D297" s="1" t="n">
        <f aca="false">IF($C297=1,$D296+1,$D296)</f>
        <v>47</v>
      </c>
      <c r="E297" s="1" t="n">
        <f aca="false">C297+C298</f>
        <v>2</v>
      </c>
    </row>
    <row r="298" customFormat="false" ht="12.75" hidden="false" customHeight="false" outlineLevel="0" collapsed="false">
      <c r="C298" s="1" t="n">
        <v>1</v>
      </c>
      <c r="D298" s="1" t="n">
        <f aca="false">IF($C298=1,$D297+1,$D297)</f>
        <v>48</v>
      </c>
      <c r="E298" s="1" t="n">
        <f aca="false">0</f>
        <v>0</v>
      </c>
    </row>
    <row r="299" customFormat="false" ht="12.75" hidden="false" customHeight="false" outlineLevel="0" collapsed="false">
      <c r="C299" s="1" t="n">
        <v>3</v>
      </c>
      <c r="D299" s="1" t="n">
        <f aca="false">IF($C299=1,$D298+1,$D298)</f>
        <v>48</v>
      </c>
      <c r="E299" s="1" t="n">
        <f aca="false">C299+C300</f>
        <v>5</v>
      </c>
    </row>
    <row r="300" customFormat="false" ht="12.75" hidden="false" customHeight="false" outlineLevel="0" collapsed="false">
      <c r="C300" s="1" t="n">
        <v>2</v>
      </c>
      <c r="D300" s="1" t="n">
        <f aca="false">IF($C300=1,$D299+1,$D299)</f>
        <v>48</v>
      </c>
      <c r="E300" s="1" t="n">
        <f aca="false">0</f>
        <v>0</v>
      </c>
    </row>
    <row r="301" customFormat="false" ht="12.75" hidden="false" customHeight="false" outlineLevel="0" collapsed="false">
      <c r="C301" s="1" t="n">
        <v>2</v>
      </c>
      <c r="D301" s="1" t="n">
        <f aca="false">IF($C301=1,$D300+1,$D300)</f>
        <v>48</v>
      </c>
      <c r="E301" s="1" t="n">
        <f aca="false">C301+C302</f>
        <v>7</v>
      </c>
    </row>
    <row r="302" customFormat="false" ht="12.75" hidden="false" customHeight="false" outlineLevel="0" collapsed="false">
      <c r="C302" s="1" t="n">
        <v>5</v>
      </c>
      <c r="D302" s="1" t="n">
        <f aca="false">IF($C302=1,$D301+1,$D301)</f>
        <v>48</v>
      </c>
      <c r="E302" s="1" t="n">
        <f aca="false">0</f>
        <v>0</v>
      </c>
    </row>
    <row r="303" customFormat="false" ht="12.75" hidden="false" customHeight="false" outlineLevel="0" collapsed="false">
      <c r="C303" s="1" t="n">
        <v>2</v>
      </c>
      <c r="D303" s="1" t="n">
        <f aca="false">IF($C303=1,$D302+1,$D302)</f>
        <v>48</v>
      </c>
      <c r="E303" s="1" t="n">
        <f aca="false">C303+C304</f>
        <v>5</v>
      </c>
    </row>
    <row r="304" customFormat="false" ht="12.75" hidden="false" customHeight="false" outlineLevel="0" collapsed="false">
      <c r="C304" s="1" t="n">
        <v>3</v>
      </c>
      <c r="D304" s="1" t="n">
        <f aca="false">IF($C304=1,$D303+1,$D303)</f>
        <v>48</v>
      </c>
      <c r="E304" s="1" t="n">
        <f aca="false">0</f>
        <v>0</v>
      </c>
    </row>
    <row r="305" customFormat="false" ht="12.75" hidden="false" customHeight="false" outlineLevel="0" collapsed="false">
      <c r="C305" s="1" t="n">
        <v>3</v>
      </c>
      <c r="D305" s="1" t="n">
        <f aca="false">IF($C305=1,$D304+1,$D304)</f>
        <v>48</v>
      </c>
      <c r="E305" s="1" t="n">
        <f aca="false">C305+C306</f>
        <v>9</v>
      </c>
    </row>
    <row r="306" customFormat="false" ht="12.75" hidden="false" customHeight="false" outlineLevel="0" collapsed="false">
      <c r="C306" s="1" t="n">
        <v>6</v>
      </c>
      <c r="D306" s="1" t="n">
        <f aca="false">IF($C306=1,$D305+1,$D305)</f>
        <v>48</v>
      </c>
      <c r="E306" s="1" t="n">
        <f aca="false">0</f>
        <v>0</v>
      </c>
    </row>
    <row r="307" customFormat="false" ht="12.75" hidden="false" customHeight="false" outlineLevel="0" collapsed="false">
      <c r="C307" s="1" t="n">
        <v>1</v>
      </c>
      <c r="D307" s="1" t="n">
        <f aca="false">IF($C307=1,$D306+1,$D306)</f>
        <v>49</v>
      </c>
      <c r="E307" s="1" t="n">
        <f aca="false">C307+C308</f>
        <v>3</v>
      </c>
    </row>
    <row r="308" customFormat="false" ht="12.75" hidden="false" customHeight="false" outlineLevel="0" collapsed="false">
      <c r="C308" s="1" t="n">
        <v>2</v>
      </c>
      <c r="D308" s="1" t="n">
        <f aca="false">IF($C308=1,$D307+1,$D307)</f>
        <v>49</v>
      </c>
      <c r="E308" s="1" t="n">
        <f aca="false">0</f>
        <v>0</v>
      </c>
    </row>
    <row r="309" customFormat="false" ht="12.75" hidden="false" customHeight="false" outlineLevel="0" collapsed="false">
      <c r="C309" s="1" t="n">
        <v>3</v>
      </c>
      <c r="D309" s="1" t="n">
        <f aca="false">IF($C309=1,$D308+1,$D308)</f>
        <v>49</v>
      </c>
      <c r="E309" s="1" t="n">
        <f aca="false">C309+C310</f>
        <v>4</v>
      </c>
    </row>
    <row r="310" customFormat="false" ht="12.75" hidden="false" customHeight="false" outlineLevel="0" collapsed="false">
      <c r="C310" s="1" t="n">
        <v>1</v>
      </c>
      <c r="D310" s="1" t="n">
        <f aca="false">IF($C310=1,$D309+1,$D309)</f>
        <v>50</v>
      </c>
      <c r="E310" s="1" t="n">
        <f aca="false">0</f>
        <v>0</v>
      </c>
    </row>
    <row r="311" customFormat="false" ht="12.75" hidden="false" customHeight="false" outlineLevel="0" collapsed="false">
      <c r="C311" s="1" t="n">
        <v>1</v>
      </c>
      <c r="D311" s="1" t="n">
        <f aca="false">IF($C311=1,$D310+1,$D310)</f>
        <v>51</v>
      </c>
      <c r="E311" s="1" t="n">
        <f aca="false">C311+C312</f>
        <v>2</v>
      </c>
    </row>
    <row r="312" customFormat="false" ht="12.75" hidden="false" customHeight="false" outlineLevel="0" collapsed="false">
      <c r="C312" s="1" t="n">
        <v>1</v>
      </c>
      <c r="D312" s="1" t="n">
        <f aca="false">IF($C312=1,$D311+1,$D311)</f>
        <v>52</v>
      </c>
      <c r="E312" s="1" t="n">
        <f aca="false">0</f>
        <v>0</v>
      </c>
    </row>
    <row r="313" customFormat="false" ht="12.75" hidden="false" customHeight="false" outlineLevel="0" collapsed="false">
      <c r="C313" s="1" t="n">
        <v>5</v>
      </c>
      <c r="D313" s="1" t="n">
        <f aca="false">IF($C313=1,$D312+1,$D312)</f>
        <v>52</v>
      </c>
      <c r="E313" s="1" t="n">
        <f aca="false">C313+C314</f>
        <v>8</v>
      </c>
    </row>
    <row r="314" customFormat="false" ht="12.75" hidden="false" customHeight="false" outlineLevel="0" collapsed="false">
      <c r="C314" s="1" t="n">
        <v>3</v>
      </c>
      <c r="D314" s="1" t="n">
        <f aca="false">IF($C314=1,$D313+1,$D313)</f>
        <v>52</v>
      </c>
      <c r="E314" s="1" t="n">
        <f aca="false">0</f>
        <v>0</v>
      </c>
    </row>
    <row r="315" customFormat="false" ht="12.75" hidden="false" customHeight="false" outlineLevel="0" collapsed="false">
      <c r="C315" s="1" t="n">
        <v>4</v>
      </c>
      <c r="D315" s="1" t="n">
        <f aca="false">IF($C315=1,$D314+1,$D314)</f>
        <v>52</v>
      </c>
      <c r="E315" s="1" t="n">
        <f aca="false">C315+C316</f>
        <v>5</v>
      </c>
    </row>
    <row r="316" customFormat="false" ht="12.75" hidden="false" customHeight="false" outlineLevel="0" collapsed="false">
      <c r="C316" s="1" t="n">
        <v>1</v>
      </c>
      <c r="D316" s="1" t="n">
        <f aca="false">IF($C316=1,$D315+1,$D315)</f>
        <v>53</v>
      </c>
      <c r="E316" s="1" t="n">
        <f aca="false">0</f>
        <v>0</v>
      </c>
    </row>
    <row r="317" customFormat="false" ht="12.75" hidden="false" customHeight="false" outlineLevel="0" collapsed="false">
      <c r="C317" s="1" t="n">
        <v>6</v>
      </c>
      <c r="D317" s="1" t="n">
        <f aca="false">IF($C317=1,$D316+1,$D316)</f>
        <v>53</v>
      </c>
      <c r="E317" s="1" t="n">
        <f aca="false">C317+C318</f>
        <v>7</v>
      </c>
    </row>
    <row r="318" customFormat="false" ht="12.75" hidden="false" customHeight="false" outlineLevel="0" collapsed="false">
      <c r="C318" s="1" t="n">
        <v>1</v>
      </c>
      <c r="D318" s="1" t="n">
        <f aca="false">IF($C318=1,$D317+1,$D317)</f>
        <v>54</v>
      </c>
      <c r="E318" s="1" t="n">
        <f aca="false">0</f>
        <v>0</v>
      </c>
    </row>
    <row r="319" customFormat="false" ht="12.75" hidden="false" customHeight="false" outlineLevel="0" collapsed="false">
      <c r="C319" s="1" t="n">
        <v>2</v>
      </c>
      <c r="D319" s="1" t="n">
        <f aca="false">IF($C319=1,$D318+1,$D318)</f>
        <v>54</v>
      </c>
      <c r="E319" s="1" t="n">
        <f aca="false">C319+C320</f>
        <v>3</v>
      </c>
    </row>
    <row r="320" customFormat="false" ht="12.75" hidden="false" customHeight="false" outlineLevel="0" collapsed="false">
      <c r="C320" s="1" t="n">
        <v>1</v>
      </c>
      <c r="D320" s="1" t="n">
        <f aca="false">IF($C320=1,$D319+1,$D319)</f>
        <v>55</v>
      </c>
      <c r="E320" s="1" t="n">
        <f aca="false">0</f>
        <v>0</v>
      </c>
    </row>
    <row r="321" customFormat="false" ht="12.75" hidden="false" customHeight="false" outlineLevel="0" collapsed="false">
      <c r="C321" s="1" t="n">
        <v>3</v>
      </c>
      <c r="D321" s="1" t="n">
        <f aca="false">IF($C321=1,$D320+1,$D320)</f>
        <v>55</v>
      </c>
      <c r="E321" s="1" t="n">
        <f aca="false">C321+C322</f>
        <v>7</v>
      </c>
    </row>
    <row r="322" customFormat="false" ht="12.75" hidden="false" customHeight="false" outlineLevel="0" collapsed="false">
      <c r="C322" s="1" t="n">
        <v>4</v>
      </c>
      <c r="D322" s="1" t="n">
        <f aca="false">IF($C322=1,$D321+1,$D321)</f>
        <v>55</v>
      </c>
      <c r="E322" s="1" t="n">
        <f aca="false">0</f>
        <v>0</v>
      </c>
    </row>
    <row r="323" customFormat="false" ht="12.75" hidden="false" customHeight="false" outlineLevel="0" collapsed="false">
      <c r="C323" s="1" t="n">
        <v>6</v>
      </c>
      <c r="D323" s="1" t="n">
        <f aca="false">IF($C323=1,$D322+1,$D322)</f>
        <v>55</v>
      </c>
      <c r="E323" s="1" t="n">
        <f aca="false">C323+C324</f>
        <v>8</v>
      </c>
    </row>
    <row r="324" customFormat="false" ht="12.75" hidden="false" customHeight="false" outlineLevel="0" collapsed="false">
      <c r="C324" s="1" t="n">
        <v>2</v>
      </c>
      <c r="D324" s="1" t="n">
        <f aca="false">IF($C324=1,$D323+1,$D323)</f>
        <v>55</v>
      </c>
      <c r="E324" s="1" t="n">
        <f aca="false">0</f>
        <v>0</v>
      </c>
    </row>
    <row r="325" customFormat="false" ht="12.75" hidden="false" customHeight="false" outlineLevel="0" collapsed="false">
      <c r="C325" s="1" t="n">
        <v>2</v>
      </c>
      <c r="D325" s="1" t="n">
        <f aca="false">IF($C325=1,$D324+1,$D324)</f>
        <v>55</v>
      </c>
      <c r="E325" s="1" t="n">
        <f aca="false">C325+C326</f>
        <v>4</v>
      </c>
    </row>
    <row r="326" customFormat="false" ht="12.75" hidden="false" customHeight="false" outlineLevel="0" collapsed="false">
      <c r="C326" s="1" t="n">
        <v>2</v>
      </c>
      <c r="D326" s="1" t="n">
        <f aca="false">IF($C326=1,$D325+1,$D325)</f>
        <v>55</v>
      </c>
      <c r="E326" s="1" t="n">
        <f aca="false">0</f>
        <v>0</v>
      </c>
    </row>
    <row r="327" customFormat="false" ht="12.75" hidden="false" customHeight="false" outlineLevel="0" collapsed="false">
      <c r="C327" s="1" t="n">
        <v>5</v>
      </c>
      <c r="D327" s="1" t="n">
        <f aca="false">IF($C327=1,$D326+1,$D326)</f>
        <v>55</v>
      </c>
      <c r="E327" s="1" t="n">
        <f aca="false">C327+C328</f>
        <v>11</v>
      </c>
    </row>
    <row r="328" customFormat="false" ht="12.75" hidden="false" customHeight="false" outlineLevel="0" collapsed="false">
      <c r="C328" s="1" t="n">
        <v>6</v>
      </c>
      <c r="D328" s="1" t="n">
        <f aca="false">IF($C328=1,$D327+1,$D327)</f>
        <v>55</v>
      </c>
      <c r="E328" s="1" t="n">
        <f aca="false">0</f>
        <v>0</v>
      </c>
    </row>
    <row r="329" customFormat="false" ht="12.75" hidden="false" customHeight="false" outlineLevel="0" collapsed="false">
      <c r="C329" s="1" t="n">
        <v>1</v>
      </c>
      <c r="D329" s="1" t="n">
        <f aca="false">IF($C329=1,$D328+1,$D328)</f>
        <v>56</v>
      </c>
      <c r="E329" s="1" t="n">
        <f aca="false">C329+C330</f>
        <v>7</v>
      </c>
    </row>
    <row r="330" customFormat="false" ht="12.75" hidden="false" customHeight="false" outlineLevel="0" collapsed="false">
      <c r="C330" s="1" t="n">
        <v>6</v>
      </c>
      <c r="D330" s="1" t="n">
        <f aca="false">IF($C330=1,$D329+1,$D329)</f>
        <v>56</v>
      </c>
      <c r="E330" s="1" t="n">
        <f aca="false">0</f>
        <v>0</v>
      </c>
    </row>
    <row r="331" customFormat="false" ht="12.75" hidden="false" customHeight="false" outlineLevel="0" collapsed="false">
      <c r="C331" s="1" t="n">
        <v>6</v>
      </c>
      <c r="D331" s="1" t="n">
        <f aca="false">IF($C331=1,$D330+1,$D330)</f>
        <v>56</v>
      </c>
      <c r="E331" s="1" t="n">
        <f aca="false">C331+C332</f>
        <v>8</v>
      </c>
    </row>
    <row r="332" customFormat="false" ht="12.75" hidden="false" customHeight="false" outlineLevel="0" collapsed="false">
      <c r="C332" s="1" t="n">
        <v>2</v>
      </c>
      <c r="D332" s="1" t="n">
        <f aca="false">IF($C332=1,$D331+1,$D331)</f>
        <v>56</v>
      </c>
      <c r="E332" s="1" t="n">
        <f aca="false">0</f>
        <v>0</v>
      </c>
    </row>
    <row r="333" customFormat="false" ht="12.75" hidden="false" customHeight="false" outlineLevel="0" collapsed="false">
      <c r="C333" s="1" t="n">
        <v>4</v>
      </c>
      <c r="D333" s="1" t="n">
        <f aca="false">IF($C333=1,$D332+1,$D332)</f>
        <v>56</v>
      </c>
      <c r="E333" s="1" t="n">
        <f aca="false">C333+C334</f>
        <v>6</v>
      </c>
    </row>
    <row r="334" customFormat="false" ht="12.75" hidden="false" customHeight="false" outlineLevel="0" collapsed="false">
      <c r="C334" s="1" t="n">
        <v>2</v>
      </c>
      <c r="D334" s="1" t="n">
        <f aca="false">IF($C334=1,$D333+1,$D333)</f>
        <v>56</v>
      </c>
      <c r="E334" s="1" t="n">
        <f aca="false">0</f>
        <v>0</v>
      </c>
    </row>
    <row r="335" customFormat="false" ht="12.75" hidden="false" customHeight="false" outlineLevel="0" collapsed="false">
      <c r="C335" s="1" t="n">
        <v>5</v>
      </c>
      <c r="D335" s="1" t="n">
        <f aca="false">IF($C335=1,$D334+1,$D334)</f>
        <v>56</v>
      </c>
      <c r="E335" s="1" t="n">
        <f aca="false">C335+C336</f>
        <v>9</v>
      </c>
    </row>
    <row r="336" customFormat="false" ht="12.75" hidden="false" customHeight="false" outlineLevel="0" collapsed="false">
      <c r="C336" s="1" t="n">
        <v>4</v>
      </c>
      <c r="D336" s="1" t="n">
        <f aca="false">IF($C336=1,$D335+1,$D335)</f>
        <v>56</v>
      </c>
      <c r="E336" s="1" t="n">
        <f aca="false">0</f>
        <v>0</v>
      </c>
    </row>
    <row r="337" customFormat="false" ht="12.75" hidden="false" customHeight="false" outlineLevel="0" collapsed="false">
      <c r="C337" s="1" t="n">
        <v>4</v>
      </c>
      <c r="D337" s="1" t="n">
        <f aca="false">IF($C337=1,$D336+1,$D336)</f>
        <v>56</v>
      </c>
      <c r="E337" s="1" t="n">
        <f aca="false">C337+C338</f>
        <v>5</v>
      </c>
    </row>
    <row r="338" customFormat="false" ht="12.75" hidden="false" customHeight="false" outlineLevel="0" collapsed="false">
      <c r="C338" s="1" t="n">
        <v>1</v>
      </c>
      <c r="D338" s="1" t="n">
        <f aca="false">IF($C338=1,$D337+1,$D337)</f>
        <v>57</v>
      </c>
      <c r="E338" s="1" t="n">
        <f aca="false">0</f>
        <v>0</v>
      </c>
    </row>
    <row r="339" customFormat="false" ht="12.75" hidden="false" customHeight="false" outlineLevel="0" collapsed="false">
      <c r="C339" s="1" t="n">
        <v>3</v>
      </c>
      <c r="D339" s="1" t="n">
        <f aca="false">IF($C339=1,$D338+1,$D338)</f>
        <v>57</v>
      </c>
      <c r="E339" s="1" t="n">
        <f aca="false">C339+C340</f>
        <v>8</v>
      </c>
    </row>
    <row r="340" customFormat="false" ht="12.75" hidden="false" customHeight="false" outlineLevel="0" collapsed="false">
      <c r="C340" s="1" t="n">
        <v>5</v>
      </c>
      <c r="D340" s="1" t="n">
        <f aca="false">IF($C340=1,$D339+1,$D339)</f>
        <v>57</v>
      </c>
      <c r="E340" s="1" t="n">
        <f aca="false">0</f>
        <v>0</v>
      </c>
    </row>
    <row r="341" customFormat="false" ht="12.75" hidden="false" customHeight="false" outlineLevel="0" collapsed="false">
      <c r="C341" s="1" t="n">
        <v>3</v>
      </c>
      <c r="D341" s="1" t="n">
        <f aca="false">IF($C341=1,$D340+1,$D340)</f>
        <v>57</v>
      </c>
      <c r="E341" s="1" t="n">
        <f aca="false">C341+C342</f>
        <v>9</v>
      </c>
    </row>
    <row r="342" customFormat="false" ht="12.75" hidden="false" customHeight="false" outlineLevel="0" collapsed="false">
      <c r="C342" s="1" t="n">
        <v>6</v>
      </c>
      <c r="D342" s="1" t="n">
        <f aca="false">IF($C342=1,$D341+1,$D341)</f>
        <v>57</v>
      </c>
      <c r="E342" s="1" t="n">
        <f aca="false">0</f>
        <v>0</v>
      </c>
    </row>
    <row r="343" customFormat="false" ht="12.75" hidden="false" customHeight="false" outlineLevel="0" collapsed="false">
      <c r="C343" s="1" t="n">
        <v>1</v>
      </c>
      <c r="D343" s="1" t="n">
        <f aca="false">IF($C343=1,$D342+1,$D342)</f>
        <v>58</v>
      </c>
      <c r="E343" s="1" t="n">
        <f aca="false">C343+C344</f>
        <v>6</v>
      </c>
    </row>
    <row r="344" customFormat="false" ht="12.75" hidden="false" customHeight="false" outlineLevel="0" collapsed="false">
      <c r="C344" s="1" t="n">
        <v>5</v>
      </c>
      <c r="D344" s="1" t="n">
        <f aca="false">IF($C344=1,$D343+1,$D343)</f>
        <v>58</v>
      </c>
      <c r="E344" s="1" t="n">
        <f aca="false">0</f>
        <v>0</v>
      </c>
    </row>
    <row r="345" customFormat="false" ht="12.75" hidden="false" customHeight="false" outlineLevel="0" collapsed="false">
      <c r="C345" s="1" t="n">
        <v>6</v>
      </c>
      <c r="D345" s="1" t="n">
        <f aca="false">IF($C345=1,$D344+1,$D344)</f>
        <v>58</v>
      </c>
      <c r="E345" s="1" t="n">
        <f aca="false">C345+C346</f>
        <v>7</v>
      </c>
    </row>
    <row r="346" customFormat="false" ht="12.75" hidden="false" customHeight="false" outlineLevel="0" collapsed="false">
      <c r="C346" s="1" t="n">
        <v>1</v>
      </c>
      <c r="D346" s="1" t="n">
        <f aca="false">IF($C346=1,$D345+1,$D345)</f>
        <v>59</v>
      </c>
      <c r="E346" s="1" t="n">
        <f aca="false">0</f>
        <v>0</v>
      </c>
    </row>
    <row r="347" customFormat="false" ht="12.75" hidden="false" customHeight="false" outlineLevel="0" collapsed="false">
      <c r="C347" s="1" t="n">
        <v>4</v>
      </c>
      <c r="D347" s="1" t="n">
        <f aca="false">IF($C347=1,$D346+1,$D346)</f>
        <v>59</v>
      </c>
      <c r="E347" s="1" t="n">
        <f aca="false">C347+C348</f>
        <v>5</v>
      </c>
    </row>
    <row r="348" customFormat="false" ht="12.75" hidden="false" customHeight="false" outlineLevel="0" collapsed="false">
      <c r="C348" s="1" t="n">
        <v>1</v>
      </c>
      <c r="D348" s="1" t="n">
        <f aca="false">IF($C348=1,$D347+1,$D347)</f>
        <v>60</v>
      </c>
      <c r="E348" s="1" t="n">
        <f aca="false">0</f>
        <v>0</v>
      </c>
    </row>
    <row r="349" customFormat="false" ht="12.75" hidden="false" customHeight="false" outlineLevel="0" collapsed="false">
      <c r="C349" s="1" t="n">
        <v>4</v>
      </c>
      <c r="D349" s="1" t="n">
        <f aca="false">IF($C349=1,$D348+1,$D348)</f>
        <v>60</v>
      </c>
      <c r="E349" s="1" t="n">
        <f aca="false">C349+C350</f>
        <v>10</v>
      </c>
    </row>
    <row r="350" customFormat="false" ht="12.75" hidden="false" customHeight="false" outlineLevel="0" collapsed="false">
      <c r="C350" s="1" t="n">
        <v>6</v>
      </c>
      <c r="D350" s="1" t="n">
        <f aca="false">IF($C350=1,$D349+1,$D349)</f>
        <v>60</v>
      </c>
      <c r="E350" s="1" t="n">
        <f aca="false">0</f>
        <v>0</v>
      </c>
    </row>
    <row r="351" customFormat="false" ht="12.75" hidden="false" customHeight="false" outlineLevel="0" collapsed="false">
      <c r="C351" s="1" t="n">
        <v>6</v>
      </c>
      <c r="D351" s="1" t="n">
        <f aca="false">IF($C351=1,$D350+1,$D350)</f>
        <v>60</v>
      </c>
      <c r="E351" s="1" t="n">
        <f aca="false">C351+C352</f>
        <v>10</v>
      </c>
    </row>
    <row r="352" customFormat="false" ht="12.75" hidden="false" customHeight="false" outlineLevel="0" collapsed="false">
      <c r="C352" s="1" t="n">
        <v>4</v>
      </c>
      <c r="D352" s="1" t="n">
        <f aca="false">IF($C352=1,$D351+1,$D351)</f>
        <v>60</v>
      </c>
      <c r="E352" s="1" t="n">
        <f aca="false">0</f>
        <v>0</v>
      </c>
    </row>
    <row r="353" customFormat="false" ht="12.75" hidden="false" customHeight="false" outlineLevel="0" collapsed="false">
      <c r="C353" s="1" t="n">
        <v>2</v>
      </c>
      <c r="D353" s="1" t="n">
        <f aca="false">IF($C353=1,$D352+1,$D352)</f>
        <v>60</v>
      </c>
      <c r="E353" s="1" t="n">
        <f aca="false">C353+C354</f>
        <v>7</v>
      </c>
    </row>
    <row r="354" customFormat="false" ht="12.75" hidden="false" customHeight="false" outlineLevel="0" collapsed="false">
      <c r="C354" s="1" t="n">
        <v>5</v>
      </c>
      <c r="D354" s="1" t="n">
        <f aca="false">IF($C354=1,$D353+1,$D353)</f>
        <v>60</v>
      </c>
      <c r="E354" s="1" t="n">
        <f aca="false">0</f>
        <v>0</v>
      </c>
    </row>
    <row r="355" customFormat="false" ht="12.75" hidden="false" customHeight="false" outlineLevel="0" collapsed="false">
      <c r="C355" s="1" t="n">
        <v>5</v>
      </c>
      <c r="D355" s="1" t="n">
        <f aca="false">IF($C355=1,$D354+1,$D354)</f>
        <v>60</v>
      </c>
      <c r="E355" s="1" t="n">
        <f aca="false">C355+C356</f>
        <v>10</v>
      </c>
    </row>
    <row r="356" customFormat="false" ht="12.75" hidden="false" customHeight="false" outlineLevel="0" collapsed="false">
      <c r="C356" s="1" t="n">
        <v>5</v>
      </c>
      <c r="D356" s="1" t="n">
        <f aca="false">IF($C356=1,$D355+1,$D355)</f>
        <v>60</v>
      </c>
      <c r="E356" s="1" t="n">
        <f aca="false">0</f>
        <v>0</v>
      </c>
    </row>
    <row r="357" customFormat="false" ht="12.75" hidden="false" customHeight="false" outlineLevel="0" collapsed="false">
      <c r="C357" s="1" t="n">
        <v>2</v>
      </c>
      <c r="D357" s="1" t="n">
        <f aca="false">IF($C357=1,$D356+1,$D356)</f>
        <v>60</v>
      </c>
      <c r="E357" s="1" t="n">
        <f aca="false">C357+C358</f>
        <v>7</v>
      </c>
    </row>
    <row r="358" customFormat="false" ht="12.75" hidden="false" customHeight="false" outlineLevel="0" collapsed="false">
      <c r="C358" s="1" t="n">
        <v>5</v>
      </c>
      <c r="D358" s="1" t="n">
        <f aca="false">IF($C358=1,$D357+1,$D357)</f>
        <v>60</v>
      </c>
      <c r="E358" s="1" t="n">
        <f aca="false">0</f>
        <v>0</v>
      </c>
    </row>
    <row r="359" customFormat="false" ht="12.75" hidden="false" customHeight="false" outlineLevel="0" collapsed="false">
      <c r="C359" s="1" t="n">
        <v>6</v>
      </c>
      <c r="D359" s="1" t="n">
        <f aca="false">IF($C359=1,$D358+1,$D358)</f>
        <v>60</v>
      </c>
      <c r="E359" s="1" t="n">
        <f aca="false">C359+C360</f>
        <v>10</v>
      </c>
    </row>
    <row r="360" customFormat="false" ht="12.75" hidden="false" customHeight="false" outlineLevel="0" collapsed="false">
      <c r="C360" s="1" t="n">
        <v>4</v>
      </c>
      <c r="D360" s="1" t="n">
        <f aca="false">IF($C360=1,$D359+1,$D359)</f>
        <v>60</v>
      </c>
      <c r="E360" s="1" t="n">
        <f aca="false">0</f>
        <v>0</v>
      </c>
    </row>
    <row r="361" customFormat="false" ht="12.75" hidden="false" customHeight="false" outlineLevel="0" collapsed="false">
      <c r="C361" s="1" t="n">
        <v>3</v>
      </c>
      <c r="D361" s="1" t="n">
        <f aca="false">IF($C361=1,$D360+1,$D360)</f>
        <v>60</v>
      </c>
      <c r="E361" s="1" t="n">
        <f aca="false">C361+C362</f>
        <v>7</v>
      </c>
    </row>
    <row r="362" customFormat="false" ht="12.75" hidden="false" customHeight="false" outlineLevel="0" collapsed="false">
      <c r="C362" s="1" t="n">
        <v>4</v>
      </c>
      <c r="D362" s="1" t="n">
        <f aca="false">IF($C362=1,$D361+1,$D361)</f>
        <v>60</v>
      </c>
      <c r="E362" s="1" t="n">
        <f aca="false">0</f>
        <v>0</v>
      </c>
    </row>
    <row r="363" customFormat="false" ht="12.75" hidden="false" customHeight="false" outlineLevel="0" collapsed="false">
      <c r="C363" s="1" t="n">
        <v>6</v>
      </c>
      <c r="D363" s="1" t="n">
        <f aca="false">IF($C363=1,$D362+1,$D362)</f>
        <v>60</v>
      </c>
      <c r="E363" s="1" t="n">
        <f aca="false">C363+C364</f>
        <v>7</v>
      </c>
    </row>
    <row r="364" customFormat="false" ht="12.75" hidden="false" customHeight="false" outlineLevel="0" collapsed="false">
      <c r="C364" s="1" t="n">
        <v>1</v>
      </c>
      <c r="D364" s="1" t="n">
        <f aca="false">IF($C364=1,$D363+1,$D363)</f>
        <v>61</v>
      </c>
      <c r="E364" s="1" t="n">
        <f aca="false">0</f>
        <v>0</v>
      </c>
    </row>
    <row r="365" customFormat="false" ht="12.75" hidden="false" customHeight="false" outlineLevel="0" collapsed="false">
      <c r="C365" s="1" t="n">
        <v>4</v>
      </c>
      <c r="D365" s="1" t="n">
        <f aca="false">IF($C365=1,$D364+1,$D364)</f>
        <v>61</v>
      </c>
      <c r="E365" s="1" t="n">
        <f aca="false">C365+C366</f>
        <v>7</v>
      </c>
    </row>
    <row r="366" customFormat="false" ht="12.75" hidden="false" customHeight="false" outlineLevel="0" collapsed="false">
      <c r="C366" s="1" t="n">
        <v>3</v>
      </c>
      <c r="D366" s="1" t="n">
        <f aca="false">IF($C366=1,$D365+1,$D365)</f>
        <v>61</v>
      </c>
      <c r="E366" s="1" t="n">
        <f aca="false">0</f>
        <v>0</v>
      </c>
    </row>
    <row r="367" customFormat="false" ht="12.75" hidden="false" customHeight="false" outlineLevel="0" collapsed="false">
      <c r="C367" s="1" t="n">
        <v>6</v>
      </c>
      <c r="D367" s="1" t="n">
        <f aca="false">IF($C367=1,$D366+1,$D366)</f>
        <v>61</v>
      </c>
      <c r="E367" s="1" t="n">
        <f aca="false">C367+C368</f>
        <v>12</v>
      </c>
    </row>
    <row r="368" customFormat="false" ht="12.75" hidden="false" customHeight="false" outlineLevel="0" collapsed="false">
      <c r="C368" s="1" t="n">
        <v>6</v>
      </c>
      <c r="D368" s="1" t="n">
        <f aca="false">IF($C368=1,$D367+1,$D367)</f>
        <v>61</v>
      </c>
      <c r="E368" s="1" t="n">
        <f aca="false">0</f>
        <v>0</v>
      </c>
    </row>
    <row r="369" customFormat="false" ht="12.75" hidden="false" customHeight="false" outlineLevel="0" collapsed="false">
      <c r="C369" s="1" t="n">
        <v>6</v>
      </c>
      <c r="D369" s="1" t="n">
        <f aca="false">IF($C369=1,$D368+1,$D368)</f>
        <v>61</v>
      </c>
      <c r="E369" s="1" t="n">
        <f aca="false">C369+C370</f>
        <v>7</v>
      </c>
    </row>
    <row r="370" customFormat="false" ht="12.75" hidden="false" customHeight="false" outlineLevel="0" collapsed="false">
      <c r="C370" s="1" t="n">
        <v>1</v>
      </c>
      <c r="D370" s="1" t="n">
        <f aca="false">IF($C370=1,$D369+1,$D369)</f>
        <v>62</v>
      </c>
      <c r="E370" s="1" t="n">
        <f aca="false">0</f>
        <v>0</v>
      </c>
    </row>
    <row r="371" customFormat="false" ht="12.75" hidden="false" customHeight="false" outlineLevel="0" collapsed="false">
      <c r="C371" s="1" t="n">
        <v>5</v>
      </c>
      <c r="D371" s="1" t="n">
        <f aca="false">IF($C371=1,$D370+1,$D370)</f>
        <v>62</v>
      </c>
      <c r="E371" s="1" t="n">
        <f aca="false">C371+C372</f>
        <v>9</v>
      </c>
    </row>
    <row r="372" customFormat="false" ht="12.75" hidden="false" customHeight="false" outlineLevel="0" collapsed="false">
      <c r="C372" s="1" t="n">
        <v>4</v>
      </c>
      <c r="D372" s="1" t="n">
        <f aca="false">IF($C372=1,$D371+1,$D371)</f>
        <v>62</v>
      </c>
      <c r="E372" s="1" t="n">
        <f aca="false">0</f>
        <v>0</v>
      </c>
    </row>
    <row r="373" customFormat="false" ht="12.75" hidden="false" customHeight="false" outlineLevel="0" collapsed="false">
      <c r="C373" s="1" t="n">
        <v>5</v>
      </c>
      <c r="D373" s="1" t="n">
        <f aca="false">IF($C373=1,$D372+1,$D372)</f>
        <v>62</v>
      </c>
      <c r="E373" s="1" t="n">
        <f aca="false">C373+C374</f>
        <v>10</v>
      </c>
    </row>
    <row r="374" customFormat="false" ht="12.75" hidden="false" customHeight="false" outlineLevel="0" collapsed="false">
      <c r="C374" s="1" t="n">
        <v>5</v>
      </c>
      <c r="D374" s="1" t="n">
        <f aca="false">IF($C374=1,$D373+1,$D373)</f>
        <v>62</v>
      </c>
      <c r="E374" s="1" t="n">
        <f aca="false">0</f>
        <v>0</v>
      </c>
    </row>
    <row r="375" customFormat="false" ht="12.75" hidden="false" customHeight="false" outlineLevel="0" collapsed="false">
      <c r="C375" s="1" t="n">
        <v>3</v>
      </c>
      <c r="D375" s="1" t="n">
        <f aca="false">IF($C375=1,$D374+1,$D374)</f>
        <v>62</v>
      </c>
      <c r="E375" s="1" t="n">
        <f aca="false">C375+C376</f>
        <v>9</v>
      </c>
    </row>
    <row r="376" customFormat="false" ht="12.75" hidden="false" customHeight="false" outlineLevel="0" collapsed="false">
      <c r="C376" s="1" t="n">
        <v>6</v>
      </c>
      <c r="D376" s="1" t="n">
        <f aca="false">IF($C376=1,$D375+1,$D375)</f>
        <v>62</v>
      </c>
      <c r="E376" s="1" t="n">
        <f aca="false">0</f>
        <v>0</v>
      </c>
    </row>
    <row r="377" customFormat="false" ht="12.75" hidden="false" customHeight="false" outlineLevel="0" collapsed="false">
      <c r="C377" s="1" t="n">
        <v>5</v>
      </c>
      <c r="D377" s="1" t="n">
        <f aca="false">IF($C377=1,$D376+1,$D376)</f>
        <v>62</v>
      </c>
      <c r="E377" s="1" t="n">
        <f aca="false">C377+C378</f>
        <v>8</v>
      </c>
    </row>
    <row r="378" customFormat="false" ht="12.75" hidden="false" customHeight="false" outlineLevel="0" collapsed="false">
      <c r="C378" s="1" t="n">
        <v>3</v>
      </c>
      <c r="D378" s="1" t="n">
        <f aca="false">IF($C378=1,$D377+1,$D377)</f>
        <v>62</v>
      </c>
      <c r="E378" s="1" t="n">
        <f aca="false">0</f>
        <v>0</v>
      </c>
    </row>
    <row r="379" customFormat="false" ht="12.75" hidden="false" customHeight="false" outlineLevel="0" collapsed="false">
      <c r="C379" s="1" t="n">
        <v>3</v>
      </c>
      <c r="D379" s="1" t="n">
        <f aca="false">IF($C379=1,$D378+1,$D378)</f>
        <v>62</v>
      </c>
      <c r="E379" s="1" t="n">
        <f aca="false">C379+C380</f>
        <v>6</v>
      </c>
    </row>
    <row r="380" customFormat="false" ht="12.75" hidden="false" customHeight="false" outlineLevel="0" collapsed="false">
      <c r="C380" s="1" t="n">
        <v>3</v>
      </c>
      <c r="D380" s="1" t="n">
        <f aca="false">IF($C380=1,$D379+1,$D379)</f>
        <v>62</v>
      </c>
      <c r="E380" s="1" t="n">
        <f aca="false">0</f>
        <v>0</v>
      </c>
    </row>
    <row r="381" customFormat="false" ht="12.75" hidden="false" customHeight="false" outlineLevel="0" collapsed="false">
      <c r="C381" s="1" t="n">
        <v>1</v>
      </c>
      <c r="D381" s="1" t="n">
        <f aca="false">IF($C381=1,$D380+1,$D380)</f>
        <v>63</v>
      </c>
      <c r="E381" s="1" t="n">
        <f aca="false">C381+C382</f>
        <v>6</v>
      </c>
    </row>
    <row r="382" customFormat="false" ht="12.75" hidden="false" customHeight="false" outlineLevel="0" collapsed="false">
      <c r="C382" s="1" t="n">
        <v>5</v>
      </c>
      <c r="D382" s="1" t="n">
        <f aca="false">IF($C382=1,$D381+1,$D381)</f>
        <v>63</v>
      </c>
      <c r="E382" s="1" t="n">
        <f aca="false">0</f>
        <v>0</v>
      </c>
    </row>
    <row r="383" customFormat="false" ht="12.75" hidden="false" customHeight="false" outlineLevel="0" collapsed="false">
      <c r="C383" s="1" t="n">
        <v>4</v>
      </c>
      <c r="D383" s="1" t="n">
        <f aca="false">IF($C383=1,$D382+1,$D382)</f>
        <v>63</v>
      </c>
      <c r="E383" s="1" t="n">
        <f aca="false">C383+C384</f>
        <v>9</v>
      </c>
    </row>
    <row r="384" customFormat="false" ht="12.75" hidden="false" customHeight="false" outlineLevel="0" collapsed="false">
      <c r="C384" s="1" t="n">
        <v>5</v>
      </c>
      <c r="D384" s="1" t="n">
        <f aca="false">IF($C384=1,$D383+1,$D383)</f>
        <v>63</v>
      </c>
      <c r="E384" s="1" t="n">
        <f aca="false">0</f>
        <v>0</v>
      </c>
    </row>
    <row r="385" customFormat="false" ht="12.75" hidden="false" customHeight="false" outlineLevel="0" collapsed="false">
      <c r="C385" s="1" t="n">
        <v>3</v>
      </c>
      <c r="D385" s="1" t="n">
        <f aca="false">IF($C385=1,$D384+1,$D384)</f>
        <v>63</v>
      </c>
      <c r="E385" s="1" t="n">
        <f aca="false">C385+C386</f>
        <v>8</v>
      </c>
    </row>
    <row r="386" customFormat="false" ht="12.75" hidden="false" customHeight="false" outlineLevel="0" collapsed="false">
      <c r="C386" s="1" t="n">
        <v>5</v>
      </c>
      <c r="D386" s="1" t="n">
        <f aca="false">IF($C386=1,$D385+1,$D385)</f>
        <v>63</v>
      </c>
      <c r="E386" s="1" t="n">
        <f aca="false">0</f>
        <v>0</v>
      </c>
    </row>
    <row r="387" customFormat="false" ht="12.75" hidden="false" customHeight="false" outlineLevel="0" collapsed="false">
      <c r="C387" s="1" t="n">
        <v>6</v>
      </c>
      <c r="D387" s="1" t="n">
        <f aca="false">IF($C387=1,$D386+1,$D386)</f>
        <v>63</v>
      </c>
      <c r="E387" s="1" t="n">
        <f aca="false">C387+C388</f>
        <v>12</v>
      </c>
    </row>
    <row r="388" customFormat="false" ht="12.75" hidden="false" customHeight="false" outlineLevel="0" collapsed="false">
      <c r="C388" s="1" t="n">
        <v>6</v>
      </c>
      <c r="D388" s="1" t="n">
        <f aca="false">IF($C388=1,$D387+1,$D387)</f>
        <v>63</v>
      </c>
      <c r="E388" s="1" t="n">
        <f aca="false">0</f>
        <v>0</v>
      </c>
    </row>
    <row r="389" customFormat="false" ht="12.75" hidden="false" customHeight="false" outlineLevel="0" collapsed="false">
      <c r="C389" s="1" t="n">
        <v>1</v>
      </c>
      <c r="D389" s="1" t="n">
        <f aca="false">IF($C389=1,$D388+1,$D388)</f>
        <v>64</v>
      </c>
      <c r="E389" s="1" t="n">
        <f aca="false">C389+C390</f>
        <v>6</v>
      </c>
    </row>
    <row r="390" customFormat="false" ht="12.75" hidden="false" customHeight="false" outlineLevel="0" collapsed="false">
      <c r="C390" s="1" t="n">
        <v>5</v>
      </c>
      <c r="D390" s="1" t="n">
        <f aca="false">IF($C390=1,$D389+1,$D389)</f>
        <v>64</v>
      </c>
      <c r="E390" s="1" t="n">
        <f aca="false">0</f>
        <v>0</v>
      </c>
    </row>
    <row r="391" customFormat="false" ht="12.75" hidden="false" customHeight="false" outlineLevel="0" collapsed="false">
      <c r="C391" s="1" t="n">
        <v>3</v>
      </c>
      <c r="D391" s="1" t="n">
        <f aca="false">IF($C391=1,$D390+1,$D390)</f>
        <v>64</v>
      </c>
      <c r="E391" s="1" t="n">
        <f aca="false">C391+C392</f>
        <v>5</v>
      </c>
    </row>
    <row r="392" customFormat="false" ht="12.75" hidden="false" customHeight="false" outlineLevel="0" collapsed="false">
      <c r="C392" s="1" t="n">
        <v>2</v>
      </c>
      <c r="D392" s="1" t="n">
        <f aca="false">IF($C392=1,$D391+1,$D391)</f>
        <v>64</v>
      </c>
      <c r="E392" s="1" t="n">
        <f aca="false">0</f>
        <v>0</v>
      </c>
    </row>
    <row r="393" customFormat="false" ht="12.75" hidden="false" customHeight="false" outlineLevel="0" collapsed="false">
      <c r="C393" s="1" t="n">
        <v>5</v>
      </c>
      <c r="D393" s="1" t="n">
        <f aca="false">IF($C393=1,$D392+1,$D392)</f>
        <v>64</v>
      </c>
      <c r="E393" s="1" t="n">
        <f aca="false">C393+C394</f>
        <v>11</v>
      </c>
    </row>
    <row r="394" customFormat="false" ht="12.75" hidden="false" customHeight="false" outlineLevel="0" collapsed="false">
      <c r="C394" s="1" t="n">
        <v>6</v>
      </c>
      <c r="D394" s="1" t="n">
        <f aca="false">IF($C394=1,$D393+1,$D393)</f>
        <v>64</v>
      </c>
      <c r="E394" s="1" t="n">
        <f aca="false">0</f>
        <v>0</v>
      </c>
    </row>
    <row r="395" customFormat="false" ht="12.75" hidden="false" customHeight="false" outlineLevel="0" collapsed="false">
      <c r="C395" s="1" t="n">
        <v>6</v>
      </c>
      <c r="D395" s="1" t="n">
        <f aca="false">IF($C395=1,$D394+1,$D394)</f>
        <v>64</v>
      </c>
      <c r="E395" s="1" t="n">
        <f aca="false">C395+C396</f>
        <v>10</v>
      </c>
    </row>
    <row r="396" customFormat="false" ht="12.75" hidden="false" customHeight="false" outlineLevel="0" collapsed="false">
      <c r="C396" s="1" t="n">
        <v>4</v>
      </c>
      <c r="D396" s="1" t="n">
        <f aca="false">IF($C396=1,$D395+1,$D395)</f>
        <v>64</v>
      </c>
      <c r="E396" s="1" t="n">
        <f aca="false">0</f>
        <v>0</v>
      </c>
    </row>
    <row r="397" customFormat="false" ht="12.75" hidden="false" customHeight="false" outlineLevel="0" collapsed="false">
      <c r="C397" s="1" t="n">
        <v>2</v>
      </c>
      <c r="D397" s="1" t="n">
        <f aca="false">IF($C397=1,$D396+1,$D396)</f>
        <v>64</v>
      </c>
      <c r="E397" s="1" t="n">
        <f aca="false">C397+C398</f>
        <v>5</v>
      </c>
    </row>
    <row r="398" customFormat="false" ht="12.75" hidden="false" customHeight="false" outlineLevel="0" collapsed="false">
      <c r="C398" s="1" t="n">
        <v>3</v>
      </c>
      <c r="D398" s="1" t="n">
        <f aca="false">IF($C398=1,$D397+1,$D397)</f>
        <v>64</v>
      </c>
      <c r="E398" s="1" t="n">
        <f aca="false">0</f>
        <v>0</v>
      </c>
    </row>
    <row r="399" customFormat="false" ht="12.75" hidden="false" customHeight="false" outlineLevel="0" collapsed="false">
      <c r="C399" s="1" t="n">
        <v>1</v>
      </c>
      <c r="D399" s="1" t="n">
        <f aca="false">IF($C399=1,$D398+1,$D398)</f>
        <v>65</v>
      </c>
      <c r="E399" s="1" t="n">
        <f aca="false">C399+C400</f>
        <v>5</v>
      </c>
    </row>
    <row r="400" customFormat="false" ht="12.75" hidden="false" customHeight="false" outlineLevel="0" collapsed="false">
      <c r="C400" s="1" t="n">
        <v>4</v>
      </c>
      <c r="D400" s="1" t="n">
        <f aca="false">IF($C400=1,$D399+1,$D399)</f>
        <v>65</v>
      </c>
      <c r="E400" s="1" t="n">
        <f aca="false">0</f>
        <v>0</v>
      </c>
    </row>
    <row r="401" customFormat="false" ht="12.75" hidden="false" customHeight="false" outlineLevel="0" collapsed="false">
      <c r="C401" s="1" t="n">
        <v>3</v>
      </c>
      <c r="D401" s="1" t="n">
        <f aca="false">IF($C401=1,$D400+1,$D400)</f>
        <v>65</v>
      </c>
      <c r="E401" s="1" t="n">
        <f aca="false">C401+C402</f>
        <v>8</v>
      </c>
    </row>
    <row r="402" customFormat="false" ht="12.75" hidden="false" customHeight="false" outlineLevel="0" collapsed="false">
      <c r="C402" s="1" t="n">
        <v>5</v>
      </c>
      <c r="D402" s="1" t="n">
        <f aca="false">IF($C402=1,$D401+1,$D401)</f>
        <v>65</v>
      </c>
      <c r="E402" s="1" t="n">
        <f aca="false">0</f>
        <v>0</v>
      </c>
    </row>
    <row r="403" customFormat="false" ht="12.75" hidden="false" customHeight="false" outlineLevel="0" collapsed="false">
      <c r="C403" s="1" t="n">
        <v>1</v>
      </c>
      <c r="D403" s="1" t="n">
        <f aca="false">IF($C403=1,$D402+1,$D402)</f>
        <v>66</v>
      </c>
      <c r="E403" s="1" t="n">
        <f aca="false">C403+C404</f>
        <v>6</v>
      </c>
    </row>
    <row r="404" customFormat="false" ht="12.75" hidden="false" customHeight="false" outlineLevel="0" collapsed="false">
      <c r="C404" s="1" t="n">
        <v>5</v>
      </c>
      <c r="D404" s="1" t="n">
        <f aca="false">IF($C404=1,$D403+1,$D403)</f>
        <v>66</v>
      </c>
      <c r="E404" s="1" t="n">
        <f aca="false">0</f>
        <v>0</v>
      </c>
    </row>
    <row r="405" customFormat="false" ht="12.75" hidden="false" customHeight="false" outlineLevel="0" collapsed="false">
      <c r="C405" s="1" t="n">
        <v>6</v>
      </c>
      <c r="D405" s="1" t="n">
        <f aca="false">IF($C405=1,$D404+1,$D404)</f>
        <v>66</v>
      </c>
      <c r="E405" s="1" t="n">
        <f aca="false">C405+C406</f>
        <v>8</v>
      </c>
    </row>
    <row r="406" customFormat="false" ht="12.75" hidden="false" customHeight="false" outlineLevel="0" collapsed="false">
      <c r="C406" s="1" t="n">
        <v>2</v>
      </c>
      <c r="D406" s="1" t="n">
        <f aca="false">IF($C406=1,$D405+1,$D405)</f>
        <v>66</v>
      </c>
      <c r="E406" s="1" t="n">
        <f aca="false">0</f>
        <v>0</v>
      </c>
    </row>
    <row r="407" customFormat="false" ht="12.75" hidden="false" customHeight="false" outlineLevel="0" collapsed="false">
      <c r="C407" s="1" t="n">
        <v>4</v>
      </c>
      <c r="D407" s="1" t="n">
        <f aca="false">IF($C407=1,$D406+1,$D406)</f>
        <v>66</v>
      </c>
      <c r="E407" s="1" t="n">
        <f aca="false">C407+C408</f>
        <v>9</v>
      </c>
    </row>
    <row r="408" customFormat="false" ht="12.75" hidden="false" customHeight="false" outlineLevel="0" collapsed="false">
      <c r="C408" s="1" t="n">
        <v>5</v>
      </c>
      <c r="D408" s="1" t="n">
        <f aca="false">IF($C408=1,$D407+1,$D407)</f>
        <v>66</v>
      </c>
      <c r="E408" s="1" t="n">
        <f aca="false">0</f>
        <v>0</v>
      </c>
    </row>
    <row r="409" customFormat="false" ht="12.75" hidden="false" customHeight="false" outlineLevel="0" collapsed="false">
      <c r="C409" s="1" t="n">
        <v>6</v>
      </c>
      <c r="D409" s="1" t="n">
        <f aca="false">IF($C409=1,$D408+1,$D408)</f>
        <v>66</v>
      </c>
      <c r="E409" s="1" t="n">
        <f aca="false">C409+C410</f>
        <v>9</v>
      </c>
    </row>
    <row r="410" customFormat="false" ht="12.75" hidden="false" customHeight="false" outlineLevel="0" collapsed="false">
      <c r="C410" s="1" t="n">
        <v>3</v>
      </c>
      <c r="D410" s="1" t="n">
        <f aca="false">IF($C410=1,$D409+1,$D409)</f>
        <v>66</v>
      </c>
      <c r="E410" s="1" t="n">
        <f aca="false">0</f>
        <v>0</v>
      </c>
    </row>
    <row r="411" customFormat="false" ht="12.75" hidden="false" customHeight="false" outlineLevel="0" collapsed="false">
      <c r="C411" s="1" t="n">
        <v>4</v>
      </c>
      <c r="D411" s="1" t="n">
        <f aca="false">IF($C411=1,$D410+1,$D410)</f>
        <v>66</v>
      </c>
      <c r="E411" s="1" t="n">
        <f aca="false">C411+C412</f>
        <v>7</v>
      </c>
    </row>
    <row r="412" customFormat="false" ht="12.75" hidden="false" customHeight="false" outlineLevel="0" collapsed="false">
      <c r="C412" s="1" t="n">
        <v>3</v>
      </c>
      <c r="D412" s="1" t="n">
        <f aca="false">IF($C412=1,$D411+1,$D411)</f>
        <v>66</v>
      </c>
      <c r="E412" s="1" t="n">
        <f aca="false">0</f>
        <v>0</v>
      </c>
    </row>
    <row r="413" customFormat="false" ht="12.75" hidden="false" customHeight="false" outlineLevel="0" collapsed="false">
      <c r="C413" s="1" t="n">
        <v>5</v>
      </c>
      <c r="D413" s="1" t="n">
        <f aca="false">IF($C413=1,$D412+1,$D412)</f>
        <v>66</v>
      </c>
      <c r="E413" s="1" t="n">
        <f aca="false">C413+C414</f>
        <v>11</v>
      </c>
    </row>
    <row r="414" customFormat="false" ht="12.75" hidden="false" customHeight="false" outlineLevel="0" collapsed="false">
      <c r="C414" s="1" t="n">
        <v>6</v>
      </c>
      <c r="D414" s="1" t="n">
        <f aca="false">IF($C414=1,$D413+1,$D413)</f>
        <v>66</v>
      </c>
      <c r="E414" s="1" t="n">
        <f aca="false">0</f>
        <v>0</v>
      </c>
    </row>
    <row r="415" customFormat="false" ht="12.75" hidden="false" customHeight="false" outlineLevel="0" collapsed="false">
      <c r="C415" s="1" t="n">
        <v>3</v>
      </c>
      <c r="D415" s="1" t="n">
        <f aca="false">IF($C415=1,$D414+1,$D414)</f>
        <v>66</v>
      </c>
      <c r="E415" s="1" t="n">
        <f aca="false">C415+C416</f>
        <v>4</v>
      </c>
    </row>
    <row r="416" customFormat="false" ht="12.75" hidden="false" customHeight="false" outlineLevel="0" collapsed="false">
      <c r="C416" s="1" t="n">
        <v>1</v>
      </c>
      <c r="D416" s="1" t="n">
        <f aca="false">IF($C416=1,$D415+1,$D415)</f>
        <v>67</v>
      </c>
      <c r="E416" s="1" t="n">
        <f aca="false">0</f>
        <v>0</v>
      </c>
    </row>
    <row r="417" customFormat="false" ht="12.75" hidden="false" customHeight="false" outlineLevel="0" collapsed="false">
      <c r="C417" s="1" t="n">
        <v>2</v>
      </c>
      <c r="D417" s="1" t="n">
        <f aca="false">IF($C417=1,$D416+1,$D416)</f>
        <v>67</v>
      </c>
      <c r="E417" s="1" t="n">
        <f aca="false">C417+C418</f>
        <v>7</v>
      </c>
    </row>
    <row r="418" customFormat="false" ht="12.75" hidden="false" customHeight="false" outlineLevel="0" collapsed="false">
      <c r="C418" s="1" t="n">
        <v>5</v>
      </c>
      <c r="D418" s="1" t="n">
        <f aca="false">IF($C418=1,$D417+1,$D417)</f>
        <v>67</v>
      </c>
      <c r="E418" s="1" t="n">
        <f aca="false">0</f>
        <v>0</v>
      </c>
    </row>
    <row r="419" customFormat="false" ht="12.75" hidden="false" customHeight="false" outlineLevel="0" collapsed="false">
      <c r="C419" s="1" t="n">
        <v>6</v>
      </c>
      <c r="D419" s="1" t="n">
        <f aca="false">IF($C419=1,$D418+1,$D418)</f>
        <v>67</v>
      </c>
      <c r="E419" s="1" t="n">
        <f aca="false">C419+C420</f>
        <v>8</v>
      </c>
    </row>
    <row r="420" customFormat="false" ht="12.75" hidden="false" customHeight="false" outlineLevel="0" collapsed="false">
      <c r="C420" s="1" t="n">
        <v>2</v>
      </c>
      <c r="D420" s="1" t="n">
        <f aca="false">IF($C420=1,$D419+1,$D419)</f>
        <v>67</v>
      </c>
      <c r="E420" s="1" t="n">
        <f aca="false">0</f>
        <v>0</v>
      </c>
    </row>
    <row r="421" customFormat="false" ht="12.75" hidden="false" customHeight="false" outlineLevel="0" collapsed="false">
      <c r="C421" s="1" t="n">
        <v>2</v>
      </c>
      <c r="D421" s="1" t="n">
        <f aca="false">IF($C421=1,$D420+1,$D420)</f>
        <v>67</v>
      </c>
      <c r="E421" s="1" t="n">
        <f aca="false">C421+C422</f>
        <v>8</v>
      </c>
    </row>
    <row r="422" customFormat="false" ht="12.75" hidden="false" customHeight="false" outlineLevel="0" collapsed="false">
      <c r="C422" s="1" t="n">
        <v>6</v>
      </c>
      <c r="D422" s="1" t="n">
        <f aca="false">IF($C422=1,$D421+1,$D421)</f>
        <v>67</v>
      </c>
      <c r="E422" s="1" t="n">
        <f aca="false">0</f>
        <v>0</v>
      </c>
    </row>
    <row r="423" customFormat="false" ht="12.75" hidden="false" customHeight="false" outlineLevel="0" collapsed="false">
      <c r="C423" s="1" t="n">
        <v>4</v>
      </c>
      <c r="D423" s="1" t="n">
        <f aca="false">IF($C423=1,$D422+1,$D422)</f>
        <v>67</v>
      </c>
      <c r="E423" s="1" t="n">
        <f aca="false">C423+C424</f>
        <v>9</v>
      </c>
    </row>
    <row r="424" customFormat="false" ht="12.75" hidden="false" customHeight="false" outlineLevel="0" collapsed="false">
      <c r="C424" s="1" t="n">
        <v>5</v>
      </c>
      <c r="D424" s="1" t="n">
        <f aca="false">IF($C424=1,$D423+1,$D423)</f>
        <v>67</v>
      </c>
      <c r="E424" s="1" t="n">
        <f aca="false">0</f>
        <v>0</v>
      </c>
    </row>
    <row r="425" customFormat="false" ht="12.75" hidden="false" customHeight="false" outlineLevel="0" collapsed="false">
      <c r="C425" s="1" t="n">
        <v>6</v>
      </c>
      <c r="D425" s="1" t="n">
        <f aca="false">IF($C425=1,$D424+1,$D424)</f>
        <v>67</v>
      </c>
      <c r="E425" s="1" t="n">
        <f aca="false">C425+C426</f>
        <v>8</v>
      </c>
    </row>
    <row r="426" customFormat="false" ht="12.75" hidden="false" customHeight="false" outlineLevel="0" collapsed="false">
      <c r="C426" s="1" t="n">
        <v>2</v>
      </c>
      <c r="D426" s="1" t="n">
        <f aca="false">IF($C426=1,$D425+1,$D425)</f>
        <v>67</v>
      </c>
      <c r="E426" s="1" t="n">
        <f aca="false">0</f>
        <v>0</v>
      </c>
    </row>
    <row r="427" customFormat="false" ht="12.75" hidden="false" customHeight="false" outlineLevel="0" collapsed="false">
      <c r="C427" s="1" t="n">
        <v>2</v>
      </c>
      <c r="D427" s="1" t="n">
        <f aca="false">IF($C427=1,$D426+1,$D426)</f>
        <v>67</v>
      </c>
      <c r="E427" s="1" t="n">
        <f aca="false">C427+C428</f>
        <v>8</v>
      </c>
    </row>
    <row r="428" customFormat="false" ht="12.75" hidden="false" customHeight="false" outlineLevel="0" collapsed="false">
      <c r="C428" s="1" t="n">
        <v>6</v>
      </c>
      <c r="D428" s="1" t="n">
        <f aca="false">IF($C428=1,$D427+1,$D427)</f>
        <v>67</v>
      </c>
      <c r="E428" s="1" t="n">
        <f aca="false">0</f>
        <v>0</v>
      </c>
    </row>
    <row r="429" customFormat="false" ht="12.75" hidden="false" customHeight="false" outlineLevel="0" collapsed="false">
      <c r="C429" s="1" t="n">
        <v>3</v>
      </c>
      <c r="D429" s="1" t="n">
        <f aca="false">IF($C429=1,$D428+1,$D428)</f>
        <v>67</v>
      </c>
      <c r="E429" s="1" t="n">
        <f aca="false">C429+C430</f>
        <v>4</v>
      </c>
    </row>
    <row r="430" customFormat="false" ht="12.75" hidden="false" customHeight="false" outlineLevel="0" collapsed="false">
      <c r="C430" s="1" t="n">
        <v>1</v>
      </c>
      <c r="D430" s="1" t="n">
        <f aca="false">IF($C430=1,$D429+1,$D429)</f>
        <v>68</v>
      </c>
      <c r="E430" s="1" t="n">
        <f aca="false">0</f>
        <v>0</v>
      </c>
    </row>
    <row r="431" customFormat="false" ht="12.75" hidden="false" customHeight="false" outlineLevel="0" collapsed="false">
      <c r="C431" s="1" t="n">
        <v>6</v>
      </c>
      <c r="D431" s="1" t="n">
        <f aca="false">IF($C431=1,$D430+1,$D430)</f>
        <v>68</v>
      </c>
      <c r="E431" s="1" t="n">
        <f aca="false">C431+C432</f>
        <v>7</v>
      </c>
    </row>
    <row r="432" customFormat="false" ht="12.75" hidden="false" customHeight="false" outlineLevel="0" collapsed="false">
      <c r="C432" s="1" t="n">
        <v>1</v>
      </c>
      <c r="D432" s="1" t="n">
        <f aca="false">IF($C432=1,$D431+1,$D431)</f>
        <v>69</v>
      </c>
      <c r="E432" s="1" t="n">
        <f aca="false">0</f>
        <v>0</v>
      </c>
    </row>
    <row r="433" customFormat="false" ht="12.75" hidden="false" customHeight="false" outlineLevel="0" collapsed="false">
      <c r="C433" s="1" t="n">
        <v>3</v>
      </c>
      <c r="D433" s="1" t="n">
        <f aca="false">IF($C433=1,$D432+1,$D432)</f>
        <v>69</v>
      </c>
      <c r="E433" s="1" t="n">
        <f aca="false">C433+C434</f>
        <v>4</v>
      </c>
    </row>
    <row r="434" customFormat="false" ht="12.75" hidden="false" customHeight="false" outlineLevel="0" collapsed="false">
      <c r="C434" s="1" t="n">
        <v>1</v>
      </c>
      <c r="D434" s="1" t="n">
        <f aca="false">IF($C434=1,$D433+1,$D433)</f>
        <v>70</v>
      </c>
      <c r="E434" s="1" t="n">
        <f aca="false">0</f>
        <v>0</v>
      </c>
    </row>
    <row r="435" customFormat="false" ht="12.75" hidden="false" customHeight="false" outlineLevel="0" collapsed="false">
      <c r="C435" s="1" t="n">
        <v>1</v>
      </c>
      <c r="D435" s="1" t="n">
        <f aca="false">IF($C435=1,$D434+1,$D434)</f>
        <v>71</v>
      </c>
      <c r="E435" s="1" t="n">
        <f aca="false">C435+C436</f>
        <v>6</v>
      </c>
    </row>
    <row r="436" customFormat="false" ht="12.75" hidden="false" customHeight="false" outlineLevel="0" collapsed="false">
      <c r="C436" s="1" t="n">
        <v>5</v>
      </c>
      <c r="D436" s="1" t="n">
        <f aca="false">IF($C436=1,$D435+1,$D435)</f>
        <v>71</v>
      </c>
      <c r="E436" s="1" t="n">
        <f aca="false">0</f>
        <v>0</v>
      </c>
    </row>
    <row r="437" customFormat="false" ht="12.75" hidden="false" customHeight="false" outlineLevel="0" collapsed="false">
      <c r="C437" s="1" t="n">
        <v>4</v>
      </c>
      <c r="D437" s="1" t="n">
        <f aca="false">IF($C437=1,$D436+1,$D436)</f>
        <v>71</v>
      </c>
      <c r="E437" s="1" t="n">
        <f aca="false">C437+C438</f>
        <v>5</v>
      </c>
    </row>
    <row r="438" customFormat="false" ht="12.75" hidden="false" customHeight="false" outlineLevel="0" collapsed="false">
      <c r="C438" s="1" t="n">
        <v>1</v>
      </c>
      <c r="D438" s="1" t="n">
        <f aca="false">IF($C438=1,$D437+1,$D437)</f>
        <v>72</v>
      </c>
      <c r="E438" s="1" t="n">
        <f aca="false">0</f>
        <v>0</v>
      </c>
    </row>
    <row r="439" customFormat="false" ht="12.75" hidden="false" customHeight="false" outlineLevel="0" collapsed="false">
      <c r="C439" s="1" t="n">
        <v>6</v>
      </c>
      <c r="D439" s="1" t="n">
        <f aca="false">IF($C439=1,$D438+1,$D438)</f>
        <v>72</v>
      </c>
      <c r="E439" s="1" t="n">
        <f aca="false">C439+C440</f>
        <v>10</v>
      </c>
    </row>
    <row r="440" customFormat="false" ht="12.75" hidden="false" customHeight="false" outlineLevel="0" collapsed="false">
      <c r="C440" s="1" t="n">
        <v>4</v>
      </c>
      <c r="D440" s="1" t="n">
        <f aca="false">IF($C440=1,$D439+1,$D439)</f>
        <v>72</v>
      </c>
      <c r="E440" s="1" t="n">
        <f aca="false">0</f>
        <v>0</v>
      </c>
    </row>
    <row r="441" customFormat="false" ht="12.75" hidden="false" customHeight="false" outlineLevel="0" collapsed="false">
      <c r="C441" s="1" t="n">
        <v>6</v>
      </c>
      <c r="D441" s="1" t="n">
        <f aca="false">IF($C441=1,$D440+1,$D440)</f>
        <v>72</v>
      </c>
      <c r="E441" s="1" t="n">
        <f aca="false">C441+C442</f>
        <v>9</v>
      </c>
    </row>
    <row r="442" customFormat="false" ht="12.75" hidden="false" customHeight="false" outlineLevel="0" collapsed="false">
      <c r="C442" s="1" t="n">
        <v>3</v>
      </c>
      <c r="D442" s="1" t="n">
        <f aca="false">IF($C442=1,$D441+1,$D441)</f>
        <v>72</v>
      </c>
      <c r="E442" s="1" t="n">
        <f aca="false">0</f>
        <v>0</v>
      </c>
    </row>
    <row r="443" customFormat="false" ht="12.75" hidden="false" customHeight="false" outlineLevel="0" collapsed="false">
      <c r="C443" s="1" t="n">
        <v>3</v>
      </c>
      <c r="D443" s="1" t="n">
        <f aca="false">IF($C443=1,$D442+1,$D442)</f>
        <v>72</v>
      </c>
      <c r="E443" s="1" t="n">
        <f aca="false">C443+C444</f>
        <v>7</v>
      </c>
    </row>
    <row r="444" customFormat="false" ht="12.75" hidden="false" customHeight="false" outlineLevel="0" collapsed="false">
      <c r="C444" s="1" t="n">
        <v>4</v>
      </c>
      <c r="D444" s="1" t="n">
        <f aca="false">IF($C444=1,$D443+1,$D443)</f>
        <v>72</v>
      </c>
      <c r="E444" s="1" t="n">
        <f aca="false">0</f>
        <v>0</v>
      </c>
    </row>
    <row r="445" customFormat="false" ht="12.75" hidden="false" customHeight="false" outlineLevel="0" collapsed="false">
      <c r="C445" s="1" t="n">
        <v>1</v>
      </c>
      <c r="D445" s="1" t="n">
        <f aca="false">IF($C445=1,$D444+1,$D444)</f>
        <v>73</v>
      </c>
      <c r="E445" s="1" t="n">
        <f aca="false">C445+C446</f>
        <v>3</v>
      </c>
    </row>
    <row r="446" customFormat="false" ht="12.75" hidden="false" customHeight="false" outlineLevel="0" collapsed="false">
      <c r="C446" s="1" t="n">
        <v>2</v>
      </c>
      <c r="D446" s="1" t="n">
        <f aca="false">IF($C446=1,$D445+1,$D445)</f>
        <v>73</v>
      </c>
      <c r="E446" s="1" t="n">
        <f aca="false">0</f>
        <v>0</v>
      </c>
    </row>
    <row r="447" customFormat="false" ht="12.75" hidden="false" customHeight="false" outlineLevel="0" collapsed="false">
      <c r="C447" s="1" t="n">
        <v>6</v>
      </c>
      <c r="D447" s="1" t="n">
        <f aca="false">IF($C447=1,$D446+1,$D446)</f>
        <v>73</v>
      </c>
      <c r="E447" s="1" t="n">
        <f aca="false">C447+C448</f>
        <v>10</v>
      </c>
    </row>
    <row r="448" customFormat="false" ht="12.75" hidden="false" customHeight="false" outlineLevel="0" collapsed="false">
      <c r="C448" s="1" t="n">
        <v>4</v>
      </c>
      <c r="D448" s="1" t="n">
        <f aca="false">IF($C448=1,$D447+1,$D447)</f>
        <v>73</v>
      </c>
      <c r="E448" s="1" t="n">
        <f aca="false">0</f>
        <v>0</v>
      </c>
    </row>
    <row r="449" customFormat="false" ht="12.75" hidden="false" customHeight="false" outlineLevel="0" collapsed="false">
      <c r="C449" s="1" t="n">
        <v>2</v>
      </c>
      <c r="D449" s="1" t="n">
        <f aca="false">IF($C449=1,$D448+1,$D448)</f>
        <v>73</v>
      </c>
      <c r="E449" s="1" t="n">
        <f aca="false">C449+C450</f>
        <v>4</v>
      </c>
    </row>
    <row r="450" customFormat="false" ht="12.75" hidden="false" customHeight="false" outlineLevel="0" collapsed="false">
      <c r="C450" s="1" t="n">
        <v>2</v>
      </c>
      <c r="D450" s="1" t="n">
        <f aca="false">IF($C450=1,$D449+1,$D449)</f>
        <v>73</v>
      </c>
      <c r="E450" s="1" t="n">
        <f aca="false">0</f>
        <v>0</v>
      </c>
    </row>
    <row r="451" customFormat="false" ht="12.75" hidden="false" customHeight="false" outlineLevel="0" collapsed="false">
      <c r="C451" s="1" t="n">
        <v>1</v>
      </c>
      <c r="D451" s="1" t="n">
        <f aca="false">IF($C451=1,$D450+1,$D450)</f>
        <v>74</v>
      </c>
      <c r="E451" s="1" t="n">
        <f aca="false">C451+C452</f>
        <v>7</v>
      </c>
    </row>
    <row r="452" customFormat="false" ht="12.75" hidden="false" customHeight="false" outlineLevel="0" collapsed="false">
      <c r="C452" s="1" t="n">
        <v>6</v>
      </c>
      <c r="D452" s="1" t="n">
        <f aca="false">IF($C452=1,$D451+1,$D451)</f>
        <v>74</v>
      </c>
      <c r="E452" s="1" t="n">
        <f aca="false">0</f>
        <v>0</v>
      </c>
    </row>
    <row r="453" customFormat="false" ht="12.75" hidden="false" customHeight="false" outlineLevel="0" collapsed="false">
      <c r="C453" s="1" t="n">
        <v>6</v>
      </c>
      <c r="D453" s="1" t="n">
        <f aca="false">IF($C453=1,$D452+1,$D452)</f>
        <v>74</v>
      </c>
      <c r="E453" s="1" t="n">
        <f aca="false">C453+C454</f>
        <v>11</v>
      </c>
    </row>
    <row r="454" customFormat="false" ht="12.75" hidden="false" customHeight="false" outlineLevel="0" collapsed="false">
      <c r="C454" s="1" t="n">
        <v>5</v>
      </c>
      <c r="D454" s="1" t="n">
        <f aca="false">IF($C454=1,$D453+1,$D453)</f>
        <v>74</v>
      </c>
      <c r="E454" s="1" t="n">
        <f aca="false">0</f>
        <v>0</v>
      </c>
    </row>
    <row r="455" customFormat="false" ht="12.75" hidden="false" customHeight="false" outlineLevel="0" collapsed="false">
      <c r="C455" s="1" t="n">
        <v>3</v>
      </c>
      <c r="D455" s="1" t="n">
        <f aca="false">IF($C455=1,$D454+1,$D454)</f>
        <v>74</v>
      </c>
      <c r="E455" s="1" t="n">
        <f aca="false">C455+C456</f>
        <v>5</v>
      </c>
    </row>
    <row r="456" customFormat="false" ht="12.75" hidden="false" customHeight="false" outlineLevel="0" collapsed="false">
      <c r="C456" s="1" t="n">
        <v>2</v>
      </c>
      <c r="D456" s="1" t="n">
        <f aca="false">IF($C456=1,$D455+1,$D455)</f>
        <v>74</v>
      </c>
      <c r="E456" s="1" t="n">
        <f aca="false">0</f>
        <v>0</v>
      </c>
    </row>
    <row r="457" customFormat="false" ht="12.75" hidden="false" customHeight="false" outlineLevel="0" collapsed="false">
      <c r="C457" s="1" t="n">
        <v>3</v>
      </c>
      <c r="D457" s="1" t="n">
        <f aca="false">IF($C457=1,$D456+1,$D456)</f>
        <v>74</v>
      </c>
      <c r="E457" s="1" t="n">
        <f aca="false">C457+C458</f>
        <v>6</v>
      </c>
    </row>
    <row r="458" customFormat="false" ht="12.75" hidden="false" customHeight="false" outlineLevel="0" collapsed="false">
      <c r="C458" s="1" t="n">
        <v>3</v>
      </c>
      <c r="D458" s="1" t="n">
        <f aca="false">IF($C458=1,$D457+1,$D457)</f>
        <v>74</v>
      </c>
      <c r="E458" s="1" t="n">
        <f aca="false">0</f>
        <v>0</v>
      </c>
    </row>
    <row r="459" customFormat="false" ht="12.75" hidden="false" customHeight="false" outlineLevel="0" collapsed="false">
      <c r="C459" s="1" t="n">
        <v>3</v>
      </c>
      <c r="D459" s="1" t="n">
        <f aca="false">IF($C459=1,$D458+1,$D458)</f>
        <v>74</v>
      </c>
      <c r="E459" s="1" t="n">
        <f aca="false">C459+C460</f>
        <v>8</v>
      </c>
    </row>
    <row r="460" customFormat="false" ht="12.75" hidden="false" customHeight="false" outlineLevel="0" collapsed="false">
      <c r="C460" s="1" t="n">
        <v>5</v>
      </c>
      <c r="D460" s="1" t="n">
        <f aca="false">IF($C460=1,$D459+1,$D459)</f>
        <v>74</v>
      </c>
      <c r="E460" s="1" t="n">
        <f aca="false">0</f>
        <v>0</v>
      </c>
    </row>
    <row r="461" customFormat="false" ht="12.75" hidden="false" customHeight="false" outlineLevel="0" collapsed="false">
      <c r="C461" s="1" t="n">
        <v>3</v>
      </c>
      <c r="D461" s="1" t="n">
        <f aca="false">IF($C461=1,$D460+1,$D460)</f>
        <v>74</v>
      </c>
      <c r="E461" s="1" t="n">
        <f aca="false">C461+C462</f>
        <v>7</v>
      </c>
    </row>
    <row r="462" customFormat="false" ht="12.75" hidden="false" customHeight="false" outlineLevel="0" collapsed="false">
      <c r="C462" s="1" t="n">
        <v>4</v>
      </c>
      <c r="D462" s="1" t="n">
        <f aca="false">IF($C462=1,$D461+1,$D461)</f>
        <v>74</v>
      </c>
      <c r="E462" s="1" t="n">
        <f aca="false">0</f>
        <v>0</v>
      </c>
    </row>
    <row r="463" customFormat="false" ht="12.75" hidden="false" customHeight="false" outlineLevel="0" collapsed="false">
      <c r="C463" s="1" t="n">
        <v>5</v>
      </c>
      <c r="D463" s="1" t="n">
        <f aca="false">IF($C463=1,$D462+1,$D462)</f>
        <v>74</v>
      </c>
      <c r="E463" s="1" t="n">
        <f aca="false">C463+C464</f>
        <v>9</v>
      </c>
    </row>
    <row r="464" customFormat="false" ht="12.75" hidden="false" customHeight="false" outlineLevel="0" collapsed="false">
      <c r="C464" s="1" t="n">
        <v>4</v>
      </c>
      <c r="D464" s="1" t="n">
        <f aca="false">IF($C464=1,$D463+1,$D463)</f>
        <v>74</v>
      </c>
      <c r="E464" s="1" t="n">
        <f aca="false">0</f>
        <v>0</v>
      </c>
    </row>
    <row r="465" customFormat="false" ht="12.75" hidden="false" customHeight="false" outlineLevel="0" collapsed="false">
      <c r="C465" s="1" t="n">
        <v>1</v>
      </c>
      <c r="D465" s="1" t="n">
        <f aca="false">IF($C465=1,$D464+1,$D464)</f>
        <v>75</v>
      </c>
      <c r="E465" s="1" t="n">
        <f aca="false">C465+C466</f>
        <v>5</v>
      </c>
    </row>
    <row r="466" customFormat="false" ht="12.75" hidden="false" customHeight="false" outlineLevel="0" collapsed="false">
      <c r="C466" s="1" t="n">
        <v>4</v>
      </c>
      <c r="D466" s="1" t="n">
        <f aca="false">IF($C466=1,$D465+1,$D465)</f>
        <v>75</v>
      </c>
      <c r="E466" s="1" t="n">
        <f aca="false">0</f>
        <v>0</v>
      </c>
    </row>
    <row r="467" customFormat="false" ht="12.75" hidden="false" customHeight="false" outlineLevel="0" collapsed="false">
      <c r="C467" s="1" t="n">
        <v>5</v>
      </c>
      <c r="D467" s="1" t="n">
        <f aca="false">IF($C467=1,$D466+1,$D466)</f>
        <v>75</v>
      </c>
      <c r="E467" s="1" t="n">
        <f aca="false">C467+C468</f>
        <v>8</v>
      </c>
    </row>
    <row r="468" customFormat="false" ht="12.75" hidden="false" customHeight="false" outlineLevel="0" collapsed="false">
      <c r="C468" s="1" t="n">
        <v>3</v>
      </c>
      <c r="D468" s="1" t="n">
        <f aca="false">IF($C468=1,$D467+1,$D467)</f>
        <v>75</v>
      </c>
      <c r="E468" s="1" t="n">
        <f aca="false">0</f>
        <v>0</v>
      </c>
    </row>
    <row r="469" customFormat="false" ht="12.75" hidden="false" customHeight="false" outlineLevel="0" collapsed="false">
      <c r="C469" s="1" t="n">
        <v>1</v>
      </c>
      <c r="D469" s="1" t="n">
        <f aca="false">IF($C469=1,$D468+1,$D468)</f>
        <v>76</v>
      </c>
      <c r="E469" s="1" t="n">
        <f aca="false">C469+C470</f>
        <v>2</v>
      </c>
    </row>
    <row r="470" customFormat="false" ht="12.75" hidden="false" customHeight="false" outlineLevel="0" collapsed="false">
      <c r="C470" s="1" t="n">
        <v>1</v>
      </c>
      <c r="D470" s="1" t="n">
        <f aca="false">IF($C470=1,$D469+1,$D469)</f>
        <v>77</v>
      </c>
      <c r="E470" s="1" t="n">
        <f aca="false">0</f>
        <v>0</v>
      </c>
    </row>
    <row r="471" customFormat="false" ht="12.75" hidden="false" customHeight="false" outlineLevel="0" collapsed="false">
      <c r="C471" s="1" t="n">
        <v>2</v>
      </c>
      <c r="D471" s="1" t="n">
        <f aca="false">IF($C471=1,$D470+1,$D470)</f>
        <v>77</v>
      </c>
      <c r="E471" s="1" t="n">
        <f aca="false">C471+C472</f>
        <v>6</v>
      </c>
    </row>
    <row r="472" customFormat="false" ht="12.75" hidden="false" customHeight="false" outlineLevel="0" collapsed="false">
      <c r="C472" s="1" t="n">
        <v>4</v>
      </c>
      <c r="D472" s="1" t="n">
        <f aca="false">IF($C472=1,$D471+1,$D471)</f>
        <v>77</v>
      </c>
      <c r="E472" s="1" t="n">
        <f aca="false">0</f>
        <v>0</v>
      </c>
    </row>
    <row r="473" customFormat="false" ht="12.75" hidden="false" customHeight="false" outlineLevel="0" collapsed="false">
      <c r="C473" s="1" t="n">
        <v>2</v>
      </c>
      <c r="D473" s="1" t="n">
        <f aca="false">IF($C473=1,$D472+1,$D472)</f>
        <v>77</v>
      </c>
      <c r="E473" s="1" t="n">
        <f aca="false">C473+C474</f>
        <v>8</v>
      </c>
    </row>
    <row r="474" customFormat="false" ht="12.75" hidden="false" customHeight="false" outlineLevel="0" collapsed="false">
      <c r="C474" s="1" t="n">
        <v>6</v>
      </c>
      <c r="D474" s="1" t="n">
        <f aca="false">IF($C474=1,$D473+1,$D473)</f>
        <v>77</v>
      </c>
      <c r="E474" s="1" t="n">
        <f aca="false">0</f>
        <v>0</v>
      </c>
    </row>
    <row r="475" customFormat="false" ht="12.75" hidden="false" customHeight="false" outlineLevel="0" collapsed="false">
      <c r="C475" s="1" t="n">
        <v>3</v>
      </c>
      <c r="D475" s="1" t="n">
        <f aca="false">IF($C475=1,$D474+1,$D474)</f>
        <v>77</v>
      </c>
      <c r="E475" s="1" t="n">
        <f aca="false">C475+C476</f>
        <v>8</v>
      </c>
    </row>
    <row r="476" customFormat="false" ht="12.75" hidden="false" customHeight="false" outlineLevel="0" collapsed="false">
      <c r="C476" s="1" t="n">
        <v>5</v>
      </c>
      <c r="D476" s="1" t="n">
        <f aca="false">IF($C476=1,$D475+1,$D475)</f>
        <v>77</v>
      </c>
      <c r="E476" s="1" t="n">
        <f aca="false">0</f>
        <v>0</v>
      </c>
    </row>
    <row r="477" customFormat="false" ht="12.75" hidden="false" customHeight="false" outlineLevel="0" collapsed="false">
      <c r="C477" s="1" t="n">
        <v>6</v>
      </c>
      <c r="D477" s="1" t="n">
        <f aca="false">IF($C477=1,$D476+1,$D476)</f>
        <v>77</v>
      </c>
      <c r="E477" s="1" t="n">
        <f aca="false">C477+C478</f>
        <v>8</v>
      </c>
    </row>
    <row r="478" customFormat="false" ht="12.75" hidden="false" customHeight="false" outlineLevel="0" collapsed="false">
      <c r="C478" s="1" t="n">
        <v>2</v>
      </c>
      <c r="D478" s="1" t="n">
        <f aca="false">IF($C478=1,$D477+1,$D477)</f>
        <v>77</v>
      </c>
      <c r="E478" s="1" t="n">
        <f aca="false">0</f>
        <v>0</v>
      </c>
    </row>
    <row r="479" customFormat="false" ht="12.75" hidden="false" customHeight="false" outlineLevel="0" collapsed="false">
      <c r="C479" s="1" t="n">
        <v>1</v>
      </c>
      <c r="D479" s="1" t="n">
        <f aca="false">IF($C479=1,$D478+1,$D478)</f>
        <v>78</v>
      </c>
      <c r="E479" s="1" t="n">
        <f aca="false">C479+C480</f>
        <v>3</v>
      </c>
    </row>
    <row r="480" customFormat="false" ht="12.75" hidden="false" customHeight="false" outlineLevel="0" collapsed="false">
      <c r="C480" s="1" t="n">
        <v>2</v>
      </c>
      <c r="D480" s="1" t="n">
        <f aca="false">IF($C480=1,$D479+1,$D479)</f>
        <v>78</v>
      </c>
      <c r="E480" s="1" t="n">
        <f aca="false">0</f>
        <v>0</v>
      </c>
    </row>
    <row r="481" customFormat="false" ht="12.75" hidden="false" customHeight="false" outlineLevel="0" collapsed="false">
      <c r="C481" s="1" t="n">
        <v>4</v>
      </c>
      <c r="D481" s="1" t="n">
        <f aca="false">IF($C481=1,$D480+1,$D480)</f>
        <v>78</v>
      </c>
      <c r="E481" s="1" t="n">
        <f aca="false">C481+C482</f>
        <v>8</v>
      </c>
    </row>
    <row r="482" customFormat="false" ht="12.75" hidden="false" customHeight="false" outlineLevel="0" collapsed="false">
      <c r="C482" s="1" t="n">
        <v>4</v>
      </c>
      <c r="D482" s="1" t="n">
        <f aca="false">IF($C482=1,$D481+1,$D481)</f>
        <v>78</v>
      </c>
      <c r="E482" s="1" t="n">
        <f aca="false">0</f>
        <v>0</v>
      </c>
    </row>
    <row r="483" customFormat="false" ht="12.75" hidden="false" customHeight="false" outlineLevel="0" collapsed="false">
      <c r="C483" s="1" t="n">
        <v>5</v>
      </c>
      <c r="D483" s="1" t="n">
        <f aca="false">IF($C483=1,$D482+1,$D482)</f>
        <v>78</v>
      </c>
      <c r="E483" s="1" t="n">
        <f aca="false">C483+C484</f>
        <v>6</v>
      </c>
    </row>
    <row r="484" customFormat="false" ht="12.75" hidden="false" customHeight="false" outlineLevel="0" collapsed="false">
      <c r="C484" s="1" t="n">
        <v>1</v>
      </c>
      <c r="D484" s="1" t="n">
        <f aca="false">IF($C484=1,$D483+1,$D483)</f>
        <v>79</v>
      </c>
      <c r="E484" s="1" t="n">
        <f aca="false">0</f>
        <v>0</v>
      </c>
    </row>
    <row r="485" customFormat="false" ht="12.75" hidden="false" customHeight="false" outlineLevel="0" collapsed="false">
      <c r="C485" s="1" t="n">
        <v>2</v>
      </c>
      <c r="D485" s="1" t="n">
        <f aca="false">IF($C485=1,$D484+1,$D484)</f>
        <v>79</v>
      </c>
      <c r="E485" s="1" t="n">
        <f aca="false">C485+C486</f>
        <v>6</v>
      </c>
    </row>
    <row r="486" customFormat="false" ht="12.75" hidden="false" customHeight="false" outlineLevel="0" collapsed="false">
      <c r="C486" s="1" t="n">
        <v>4</v>
      </c>
      <c r="D486" s="1" t="n">
        <f aca="false">IF($C486=1,$D485+1,$D485)</f>
        <v>79</v>
      </c>
      <c r="E486" s="1" t="n">
        <f aca="false">0</f>
        <v>0</v>
      </c>
    </row>
    <row r="487" customFormat="false" ht="12.75" hidden="false" customHeight="false" outlineLevel="0" collapsed="false">
      <c r="C487" s="1" t="n">
        <v>4</v>
      </c>
      <c r="D487" s="1" t="n">
        <f aca="false">IF($C487=1,$D486+1,$D486)</f>
        <v>79</v>
      </c>
      <c r="E487" s="1" t="n">
        <f aca="false">C487+C488</f>
        <v>7</v>
      </c>
    </row>
    <row r="488" customFormat="false" ht="12.75" hidden="false" customHeight="false" outlineLevel="0" collapsed="false">
      <c r="C488" s="1" t="n">
        <v>3</v>
      </c>
      <c r="D488" s="1" t="n">
        <f aca="false">IF($C488=1,$D487+1,$D487)</f>
        <v>79</v>
      </c>
      <c r="E488" s="1" t="n">
        <f aca="false">0</f>
        <v>0</v>
      </c>
    </row>
    <row r="489" customFormat="false" ht="12.75" hidden="false" customHeight="false" outlineLevel="0" collapsed="false">
      <c r="C489" s="1" t="n">
        <v>3</v>
      </c>
      <c r="D489" s="1" t="n">
        <f aca="false">IF($C489=1,$D488+1,$D488)</f>
        <v>79</v>
      </c>
      <c r="E489" s="1" t="n">
        <f aca="false">C489+C490</f>
        <v>9</v>
      </c>
    </row>
    <row r="490" customFormat="false" ht="12.75" hidden="false" customHeight="false" outlineLevel="0" collapsed="false">
      <c r="C490" s="1" t="n">
        <v>6</v>
      </c>
      <c r="D490" s="1" t="n">
        <f aca="false">IF($C490=1,$D489+1,$D489)</f>
        <v>79</v>
      </c>
      <c r="E490" s="1" t="n">
        <f aca="false">0</f>
        <v>0</v>
      </c>
    </row>
    <row r="491" customFormat="false" ht="12.75" hidden="false" customHeight="false" outlineLevel="0" collapsed="false">
      <c r="C491" s="1" t="n">
        <v>5</v>
      </c>
      <c r="D491" s="1" t="n">
        <f aca="false">IF($C491=1,$D490+1,$D490)</f>
        <v>79</v>
      </c>
      <c r="E491" s="1" t="n">
        <f aca="false">C491+C492</f>
        <v>6</v>
      </c>
    </row>
    <row r="492" customFormat="false" ht="12.75" hidden="false" customHeight="false" outlineLevel="0" collapsed="false">
      <c r="C492" s="1" t="n">
        <v>1</v>
      </c>
      <c r="D492" s="1" t="n">
        <f aca="false">IF($C492=1,$D491+1,$D491)</f>
        <v>80</v>
      </c>
      <c r="E492" s="1" t="n">
        <f aca="false">0</f>
        <v>0</v>
      </c>
    </row>
    <row r="493" customFormat="false" ht="12.75" hidden="false" customHeight="false" outlineLevel="0" collapsed="false">
      <c r="C493" s="1" t="n">
        <v>2</v>
      </c>
      <c r="D493" s="1" t="n">
        <f aca="false">IF($C493=1,$D492+1,$D492)</f>
        <v>80</v>
      </c>
      <c r="E493" s="1" t="n">
        <f aca="false">C493+C494</f>
        <v>5</v>
      </c>
    </row>
    <row r="494" customFormat="false" ht="12.75" hidden="false" customHeight="false" outlineLevel="0" collapsed="false">
      <c r="C494" s="1" t="n">
        <v>3</v>
      </c>
      <c r="D494" s="1" t="n">
        <f aca="false">IF($C494=1,$D493+1,$D493)</f>
        <v>80</v>
      </c>
      <c r="E494" s="1" t="n">
        <f aca="false">0</f>
        <v>0</v>
      </c>
    </row>
    <row r="495" customFormat="false" ht="12.75" hidden="false" customHeight="false" outlineLevel="0" collapsed="false">
      <c r="C495" s="1" t="n">
        <v>2</v>
      </c>
      <c r="D495" s="1" t="n">
        <f aca="false">IF($C495=1,$D494+1,$D494)</f>
        <v>80</v>
      </c>
      <c r="E495" s="1" t="n">
        <f aca="false">C495+C496</f>
        <v>5</v>
      </c>
    </row>
    <row r="496" customFormat="false" ht="12.75" hidden="false" customHeight="false" outlineLevel="0" collapsed="false">
      <c r="C496" s="1" t="n">
        <v>3</v>
      </c>
      <c r="D496" s="1" t="n">
        <f aca="false">IF($C496=1,$D495+1,$D495)</f>
        <v>80</v>
      </c>
      <c r="E496" s="1" t="n">
        <f aca="false">0</f>
        <v>0</v>
      </c>
    </row>
    <row r="497" customFormat="false" ht="12.75" hidden="false" customHeight="false" outlineLevel="0" collapsed="false">
      <c r="C497" s="1" t="n">
        <v>4</v>
      </c>
      <c r="D497" s="1" t="n">
        <f aca="false">IF($C497=1,$D496+1,$D496)</f>
        <v>80</v>
      </c>
      <c r="E497" s="1" t="n">
        <f aca="false">C497+C498</f>
        <v>6</v>
      </c>
    </row>
    <row r="498" customFormat="false" ht="12.75" hidden="false" customHeight="false" outlineLevel="0" collapsed="false">
      <c r="C498" s="1" t="n">
        <v>2</v>
      </c>
      <c r="D498" s="1" t="n">
        <f aca="false">IF($C498=1,$D497+1,$D497)</f>
        <v>80</v>
      </c>
      <c r="E498" s="1" t="n">
        <f aca="false">0</f>
        <v>0</v>
      </c>
    </row>
    <row r="499" customFormat="false" ht="12.75" hidden="false" customHeight="false" outlineLevel="0" collapsed="false">
      <c r="C499" s="1" t="n">
        <v>5</v>
      </c>
      <c r="D499" s="1" t="n">
        <f aca="false">IF($C499=1,$D498+1,$D498)</f>
        <v>80</v>
      </c>
      <c r="E499" s="1" t="n">
        <f aca="false">C499+C500</f>
        <v>8</v>
      </c>
    </row>
    <row r="500" customFormat="false" ht="12.75" hidden="false" customHeight="false" outlineLevel="0" collapsed="false">
      <c r="C500" s="1" t="n">
        <v>3</v>
      </c>
      <c r="D500" s="1" t="n">
        <f aca="false">IF($C500=1,$D499+1,$D499)</f>
        <v>80</v>
      </c>
      <c r="E500" s="1" t="n">
        <f aca="false">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0"/>
  <sheetViews>
    <sheetView showFormulas="false" showGridLines="true" showRowColHeaders="true" showZeros="true" rightToLeft="false" tabSelected="false" showOutlineSymbols="true" defaultGridColor="true" view="normal" topLeftCell="E17" colorId="64" zoomScale="75" zoomScaleNormal="75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3" style="1" width="8.7"/>
    <col collapsed="false" customWidth="true" hidden="false" outlineLevel="0" max="5" min="5" style="1" width="8.85"/>
    <col collapsed="false" customWidth="true" hidden="false" outlineLevel="0" max="6" min="6" style="0" width="7.28"/>
    <col collapsed="false" customWidth="true" hidden="false" outlineLevel="0" max="12" min="9" style="0" width="9.56"/>
  </cols>
  <sheetData>
    <row r="1" customFormat="false" ht="12.75" hidden="false" customHeight="false" outlineLevel="0" collapsed="false">
      <c r="A1" s="0" t="n">
        <v>1</v>
      </c>
      <c r="B1" s="0" t="n">
        <f aca="false">1/6</f>
        <v>0.166666666666667</v>
      </c>
      <c r="C1" s="1" t="n">
        <v>3</v>
      </c>
      <c r="D1" s="1" t="n">
        <f aca="false">IF($C$1=1,1,0)</f>
        <v>0</v>
      </c>
      <c r="E1" s="1" t="n">
        <f aca="false">C1+C2</f>
        <v>4</v>
      </c>
      <c r="G1" s="15" t="s">
        <v>0</v>
      </c>
      <c r="H1" s="15" t="s">
        <v>1</v>
      </c>
      <c r="I1" s="12" t="s">
        <v>2</v>
      </c>
      <c r="J1" s="3" t="s">
        <v>3</v>
      </c>
      <c r="K1" s="3" t="s">
        <v>4</v>
      </c>
      <c r="L1" s="3" t="s">
        <v>5</v>
      </c>
      <c r="M1" s="4" t="s">
        <v>6</v>
      </c>
      <c r="N1" s="4" t="s">
        <v>7</v>
      </c>
      <c r="O1" s="3"/>
      <c r="P1" s="4"/>
      <c r="Q1" s="4"/>
      <c r="R1" s="5"/>
    </row>
    <row r="2" customFormat="false" ht="12.75" hidden="false" customHeight="false" outlineLevel="0" collapsed="false">
      <c r="A2" s="0" t="n">
        <v>2</v>
      </c>
      <c r="B2" s="0" t="n">
        <f aca="false">1/6</f>
        <v>0.166666666666667</v>
      </c>
      <c r="C2" s="1" t="n">
        <v>1</v>
      </c>
      <c r="D2" s="1" t="n">
        <f aca="false">IF($C2=1,$D1+1,$D1)</f>
        <v>1</v>
      </c>
      <c r="E2" s="1" t="n">
        <f aca="false">0</f>
        <v>0</v>
      </c>
      <c r="F2" s="1" t="n">
        <v>0</v>
      </c>
      <c r="G2" s="6" t="n">
        <v>0</v>
      </c>
      <c r="H2" s="7" t="n">
        <v>250</v>
      </c>
      <c r="I2" s="1"/>
      <c r="J2" s="1"/>
      <c r="K2" s="1"/>
      <c r="L2" s="1"/>
      <c r="M2" s="8"/>
      <c r="N2" s="8"/>
      <c r="O2" s="8"/>
      <c r="P2" s="1"/>
      <c r="Q2" s="1"/>
      <c r="R2" s="9"/>
      <c r="S2" s="10"/>
    </row>
    <row r="3" customFormat="false" ht="12.75" hidden="false" customHeight="false" outlineLevel="0" collapsed="false">
      <c r="A3" s="0" t="n">
        <v>3</v>
      </c>
      <c r="B3" s="0" t="n">
        <f aca="false">1/6</f>
        <v>0.166666666666667</v>
      </c>
      <c r="C3" s="1" t="n">
        <v>4</v>
      </c>
      <c r="D3" s="1" t="n">
        <f aca="false">IF($C3=1,$D2+1,$D2)</f>
        <v>1</v>
      </c>
      <c r="E3" s="1" t="n">
        <f aca="false">C3+C4</f>
        <v>10</v>
      </c>
      <c r="F3" s="1" t="n">
        <v>1</v>
      </c>
      <c r="G3" s="6" t="n">
        <v>1</v>
      </c>
      <c r="H3" s="7" t="n">
        <v>0</v>
      </c>
      <c r="I3" s="16"/>
      <c r="J3" s="1"/>
      <c r="K3" s="1"/>
      <c r="L3" s="1"/>
      <c r="M3" s="8"/>
      <c r="N3" s="8"/>
      <c r="O3" s="8"/>
      <c r="P3" s="1"/>
      <c r="Q3" s="1"/>
      <c r="R3" s="9"/>
      <c r="S3" s="12"/>
    </row>
    <row r="4" customFormat="false" ht="12.75" hidden="false" customHeight="false" outlineLevel="0" collapsed="false">
      <c r="A4" s="0" t="n">
        <v>4</v>
      </c>
      <c r="B4" s="0" t="n">
        <f aca="false">1/6</f>
        <v>0.166666666666667</v>
      </c>
      <c r="C4" s="1" t="n">
        <v>6</v>
      </c>
      <c r="D4" s="1" t="n">
        <f aca="false">IF($C4=1,$D3+1,$D3)</f>
        <v>1</v>
      </c>
      <c r="E4" s="1" t="n">
        <f aca="false">0</f>
        <v>0</v>
      </c>
      <c r="F4" s="1" t="n">
        <v>2</v>
      </c>
      <c r="G4" s="6" t="n">
        <v>2</v>
      </c>
      <c r="H4" s="7" t="n">
        <v>7</v>
      </c>
      <c r="I4" s="17" t="n">
        <f aca="false">250*(1/36)</f>
        <v>6.94444444444444</v>
      </c>
      <c r="J4" s="17" t="n">
        <f aca="false">SQRT(I4)</f>
        <v>2.63523138347365</v>
      </c>
      <c r="K4" s="17" t="n">
        <f aca="false">I4+J4</f>
        <v>9.57967582791809</v>
      </c>
      <c r="L4" s="17" t="n">
        <f aca="false">I4-J4</f>
        <v>4.30921306097079</v>
      </c>
      <c r="M4" s="18" t="n">
        <f aca="false">(H4-I4)^2/I4</f>
        <v>0.000444444444444456</v>
      </c>
      <c r="N4" s="18" t="n">
        <f aca="false">SUM(M4:M14)</f>
        <v>4.4576</v>
      </c>
      <c r="O4" s="8"/>
      <c r="P4" s="1"/>
      <c r="Q4" s="1"/>
      <c r="R4" s="9"/>
      <c r="S4" s="12"/>
    </row>
    <row r="5" customFormat="false" ht="12.75" hidden="false" customHeight="false" outlineLevel="0" collapsed="false">
      <c r="A5" s="0" t="n">
        <v>5</v>
      </c>
      <c r="B5" s="0" t="n">
        <f aca="false">1/6</f>
        <v>0.166666666666667</v>
      </c>
      <c r="C5" s="1" t="n">
        <v>6</v>
      </c>
      <c r="D5" s="1" t="n">
        <f aca="false">IF($C5=1,$D4+1,$D4)</f>
        <v>1</v>
      </c>
      <c r="E5" s="1" t="n">
        <f aca="false">C5+C6</f>
        <v>12</v>
      </c>
      <c r="F5" s="1" t="n">
        <v>3</v>
      </c>
      <c r="G5" s="6" t="n">
        <v>3</v>
      </c>
      <c r="H5" s="7" t="n">
        <v>13</v>
      </c>
      <c r="I5" s="17" t="n">
        <f aca="false">250*(2/36)</f>
        <v>13.8888888888889</v>
      </c>
      <c r="J5" s="17" t="n">
        <f aca="false">SQRT(I5)</f>
        <v>3.72677996249965</v>
      </c>
      <c r="K5" s="17" t="n">
        <f aca="false">I5+J5</f>
        <v>17.6156688513885</v>
      </c>
      <c r="L5" s="17" t="n">
        <f aca="false">I5-J5</f>
        <v>10.1621089263892</v>
      </c>
      <c r="M5" s="18" t="n">
        <f aca="false">(H5-I5)^2/I5</f>
        <v>0.0568888888888887</v>
      </c>
      <c r="N5" s="8"/>
      <c r="O5" s="8"/>
      <c r="P5" s="1"/>
      <c r="Q5" s="1"/>
    </row>
    <row r="6" customFormat="false" ht="12.75" hidden="false" customHeight="false" outlineLevel="0" collapsed="false">
      <c r="A6" s="0" t="n">
        <v>6</v>
      </c>
      <c r="B6" s="0" t="n">
        <f aca="false">1/6</f>
        <v>0.166666666666667</v>
      </c>
      <c r="C6" s="1" t="n">
        <v>6</v>
      </c>
      <c r="D6" s="1" t="n">
        <f aca="false">IF($C6=1,$D5+1,$D5)</f>
        <v>1</v>
      </c>
      <c r="E6" s="1" t="n">
        <f aca="false">0</f>
        <v>0</v>
      </c>
      <c r="F6" s="1" t="n">
        <v>4</v>
      </c>
      <c r="G6" s="6" t="n">
        <v>4</v>
      </c>
      <c r="H6" s="7" t="n">
        <v>19</v>
      </c>
      <c r="I6" s="17" t="n">
        <f aca="false">250*(3/36)</f>
        <v>20.8333333333333</v>
      </c>
      <c r="J6" s="17" t="n">
        <f aca="false">SQRT(I6)</f>
        <v>4.56435464587638</v>
      </c>
      <c r="K6" s="17" t="n">
        <f aca="false">I6+J6</f>
        <v>25.3976879792097</v>
      </c>
      <c r="L6" s="17" t="n">
        <f aca="false">I6-J6</f>
        <v>16.2689786874569</v>
      </c>
      <c r="M6" s="18" t="n">
        <f aca="false">(H6-I6)^2/I6</f>
        <v>0.161333333333333</v>
      </c>
      <c r="N6" s="8"/>
      <c r="O6" s="8"/>
      <c r="P6" s="1"/>
    </row>
    <row r="7" customFormat="false" ht="12.75" hidden="false" customHeight="false" outlineLevel="0" collapsed="false">
      <c r="C7" s="1" t="n">
        <v>1</v>
      </c>
      <c r="D7" s="1" t="n">
        <f aca="false">IF($C7=1,$D6+1,$D6)</f>
        <v>2</v>
      </c>
      <c r="E7" s="1" t="n">
        <f aca="false">C7+C8</f>
        <v>4</v>
      </c>
      <c r="F7" s="1" t="n">
        <v>5</v>
      </c>
      <c r="G7" s="6" t="n">
        <v>5</v>
      </c>
      <c r="H7" s="7" t="n">
        <v>25</v>
      </c>
      <c r="I7" s="17" t="n">
        <f aca="false">250*(4/36)</f>
        <v>27.7777777777778</v>
      </c>
      <c r="J7" s="17" t="n">
        <f aca="false">SQRT(I7)</f>
        <v>5.2704627669473</v>
      </c>
      <c r="K7" s="17" t="n">
        <f aca="false">I7+J7</f>
        <v>33.0482405447251</v>
      </c>
      <c r="L7" s="17" t="n">
        <f aca="false">I7-J7</f>
        <v>22.5073150108305</v>
      </c>
      <c r="M7" s="18" t="n">
        <f aca="false">(H7-I7)^2/I7</f>
        <v>0.277777777777777</v>
      </c>
      <c r="N7" s="8"/>
      <c r="O7" s="8"/>
      <c r="P7" s="1"/>
    </row>
    <row r="8" customFormat="false" ht="12.75" hidden="false" customHeight="false" outlineLevel="0" collapsed="false">
      <c r="C8" s="1" t="n">
        <v>3</v>
      </c>
      <c r="D8" s="1" t="n">
        <f aca="false">IF($C8=1,$D7+1,$D7)</f>
        <v>2</v>
      </c>
      <c r="E8" s="1" t="n">
        <f aca="false">0</f>
        <v>0</v>
      </c>
      <c r="F8" s="1" t="n">
        <v>6</v>
      </c>
      <c r="G8" s="6" t="n">
        <v>6</v>
      </c>
      <c r="H8" s="7" t="n">
        <v>26</v>
      </c>
      <c r="I8" s="17" t="n">
        <f aca="false">250*(5/36)</f>
        <v>34.7222222222222</v>
      </c>
      <c r="J8" s="17" t="n">
        <f aca="false">SQRT(I8)</f>
        <v>5.8925565098879</v>
      </c>
      <c r="K8" s="17" t="n">
        <f aca="false">I8+J8</f>
        <v>40.6147787321101</v>
      </c>
      <c r="L8" s="17" t="n">
        <f aca="false">I8-J8</f>
        <v>28.8296657123343</v>
      </c>
      <c r="M8" s="18" t="n">
        <f aca="false">(H8-I8)^2/I8</f>
        <v>2.19102222222222</v>
      </c>
      <c r="N8" s="14"/>
      <c r="O8" s="14"/>
    </row>
    <row r="9" customFormat="false" ht="12.75" hidden="false" customHeight="false" outlineLevel="0" collapsed="false">
      <c r="C9" s="1" t="n">
        <v>6</v>
      </c>
      <c r="D9" s="1" t="n">
        <f aca="false">IF($C9=1,$D8+1,$D8)</f>
        <v>2</v>
      </c>
      <c r="E9" s="1" t="n">
        <f aca="false">C9+C10</f>
        <v>7</v>
      </c>
      <c r="F9" s="1" t="n">
        <v>7</v>
      </c>
      <c r="G9" s="6" t="n">
        <v>7</v>
      </c>
      <c r="H9" s="7" t="n">
        <v>45</v>
      </c>
      <c r="I9" s="17" t="n">
        <f aca="false">250*(6/36)</f>
        <v>41.6666666666667</v>
      </c>
      <c r="J9" s="17" t="n">
        <f aca="false">SQRT(I9)</f>
        <v>6.45497224367903</v>
      </c>
      <c r="K9" s="17" t="n">
        <f aca="false">I9+J9</f>
        <v>48.1216389103457</v>
      </c>
      <c r="L9" s="17" t="n">
        <f aca="false">I9-J9</f>
        <v>35.2116944229876</v>
      </c>
      <c r="M9" s="18" t="n">
        <f aca="false">(H9-I9)^2/I9</f>
        <v>0.266666666666667</v>
      </c>
    </row>
    <row r="10" customFormat="false" ht="12.75" hidden="false" customHeight="false" outlineLevel="0" collapsed="false">
      <c r="C10" s="1" t="n">
        <v>1</v>
      </c>
      <c r="D10" s="1" t="n">
        <f aca="false">IF($C10=1,$D9+1,$D9)</f>
        <v>3</v>
      </c>
      <c r="E10" s="1" t="n">
        <f aca="false">0</f>
        <v>0</v>
      </c>
      <c r="F10" s="1" t="n">
        <v>8</v>
      </c>
      <c r="G10" s="6" t="n">
        <v>8</v>
      </c>
      <c r="H10" s="7" t="n">
        <v>36</v>
      </c>
      <c r="I10" s="17" t="n">
        <f aca="false">250*(5/36)</f>
        <v>34.7222222222222</v>
      </c>
      <c r="J10" s="17" t="n">
        <f aca="false">SQRT(I10)</f>
        <v>5.8925565098879</v>
      </c>
      <c r="K10" s="17" t="n">
        <f aca="false">I10+J10</f>
        <v>40.6147787321101</v>
      </c>
      <c r="L10" s="17" t="n">
        <f aca="false">I10-J10</f>
        <v>28.8296657123343</v>
      </c>
      <c r="M10" s="18" t="n">
        <f aca="false">(H10-I10)^2/I10</f>
        <v>0.0470222222222223</v>
      </c>
    </row>
    <row r="11" customFormat="false" ht="12.75" hidden="false" customHeight="false" outlineLevel="0" collapsed="false">
      <c r="C11" s="1" t="n">
        <v>2</v>
      </c>
      <c r="D11" s="1" t="n">
        <f aca="false">IF($C11=1,$D10+1,$D10)</f>
        <v>3</v>
      </c>
      <c r="E11" s="1" t="n">
        <f aca="false">C11+C12</f>
        <v>3</v>
      </c>
      <c r="F11" s="1" t="n">
        <v>9</v>
      </c>
      <c r="G11" s="6" t="n">
        <v>9</v>
      </c>
      <c r="H11" s="7" t="n">
        <v>31</v>
      </c>
      <c r="I11" s="17" t="n">
        <f aca="false">250*(4/36)</f>
        <v>27.7777777777778</v>
      </c>
      <c r="J11" s="17" t="n">
        <f aca="false">SQRT(I11)</f>
        <v>5.2704627669473</v>
      </c>
      <c r="K11" s="17" t="n">
        <f aca="false">I11+J11</f>
        <v>33.0482405447251</v>
      </c>
      <c r="L11" s="17" t="n">
        <f aca="false">I11-J11</f>
        <v>22.5073150108305</v>
      </c>
      <c r="M11" s="18" t="n">
        <f aca="false">(H11-I11)^2/I11</f>
        <v>0.373777777777779</v>
      </c>
    </row>
    <row r="12" customFormat="false" ht="12.75" hidden="false" customHeight="false" outlineLevel="0" collapsed="false">
      <c r="C12" s="1" t="n">
        <v>1</v>
      </c>
      <c r="D12" s="1" t="n">
        <f aca="false">IF($C12=1,$D11+1,$D11)</f>
        <v>4</v>
      </c>
      <c r="E12" s="1" t="n">
        <f aca="false">0</f>
        <v>0</v>
      </c>
      <c r="F12" s="1" t="n">
        <v>10</v>
      </c>
      <c r="G12" s="6" t="n">
        <v>10</v>
      </c>
      <c r="H12" s="7" t="n">
        <v>25</v>
      </c>
      <c r="I12" s="17" t="n">
        <f aca="false">250*(3/36)</f>
        <v>20.8333333333333</v>
      </c>
      <c r="J12" s="17" t="n">
        <f aca="false">SQRT(I12)</f>
        <v>4.56435464587638</v>
      </c>
      <c r="K12" s="17" t="n">
        <f aca="false">I12+J12</f>
        <v>25.3976879792097</v>
      </c>
      <c r="L12" s="17" t="n">
        <f aca="false">I12-J12</f>
        <v>16.2689786874569</v>
      </c>
      <c r="M12" s="18" t="n">
        <f aca="false">(H12-I12)^2/I12</f>
        <v>0.833333333333334</v>
      </c>
    </row>
    <row r="13" customFormat="false" ht="12.75" hidden="false" customHeight="false" outlineLevel="0" collapsed="false">
      <c r="C13" s="1" t="n">
        <v>1</v>
      </c>
      <c r="D13" s="1" t="n">
        <f aca="false">IF($C13=1,$D12+1,$D12)</f>
        <v>5</v>
      </c>
      <c r="E13" s="1" t="n">
        <f aca="false">C13+C14</f>
        <v>2</v>
      </c>
      <c r="F13" s="1" t="n">
        <v>11</v>
      </c>
      <c r="G13" s="6" t="n">
        <v>11</v>
      </c>
      <c r="H13" s="7" t="n">
        <v>15</v>
      </c>
      <c r="I13" s="17" t="n">
        <f aca="false">250*(2/36)</f>
        <v>13.8888888888889</v>
      </c>
      <c r="J13" s="17" t="n">
        <f aca="false">SQRT(I13)</f>
        <v>3.72677996249965</v>
      </c>
      <c r="K13" s="17" t="n">
        <f aca="false">I13+J13</f>
        <v>17.6156688513885</v>
      </c>
      <c r="L13" s="17" t="n">
        <f aca="false">I13-J13</f>
        <v>10.1621089263892</v>
      </c>
      <c r="M13" s="18" t="n">
        <f aca="false">(H13-I13)^2/I13</f>
        <v>0.0888888888888891</v>
      </c>
    </row>
    <row r="14" customFormat="false" ht="12.75" hidden="false" customHeight="false" outlineLevel="0" collapsed="false">
      <c r="C14" s="1" t="n">
        <v>1</v>
      </c>
      <c r="D14" s="1" t="n">
        <f aca="false">IF($C14=1,$D13+1,$D13)</f>
        <v>6</v>
      </c>
      <c r="E14" s="1" t="n">
        <f aca="false">0</f>
        <v>0</v>
      </c>
      <c r="F14" s="1" t="n">
        <v>12</v>
      </c>
      <c r="G14" s="6" t="n">
        <v>12</v>
      </c>
      <c r="H14" s="7" t="n">
        <v>8</v>
      </c>
      <c r="I14" s="17" t="n">
        <f aca="false">250*(1/36)</f>
        <v>6.94444444444444</v>
      </c>
      <c r="J14" s="17" t="n">
        <f aca="false">SQRT(I14)</f>
        <v>2.63523138347365</v>
      </c>
      <c r="K14" s="17" t="n">
        <f aca="false">I14+J14</f>
        <v>9.57967582791809</v>
      </c>
      <c r="L14" s="17" t="n">
        <f aca="false">I14-J14</f>
        <v>4.30921306097079</v>
      </c>
      <c r="M14" s="18" t="n">
        <f aca="false">(H14-I14)^2/I14</f>
        <v>0.160444444444445</v>
      </c>
    </row>
    <row r="15" customFormat="false" ht="13.5" hidden="false" customHeight="false" outlineLevel="0" collapsed="false">
      <c r="C15" s="1" t="n">
        <v>2</v>
      </c>
      <c r="D15" s="1" t="n">
        <f aca="false">IF($C15=1,$D14+1,$D14)</f>
        <v>6</v>
      </c>
      <c r="E15" s="1" t="n">
        <f aca="false">C15+C16</f>
        <v>3</v>
      </c>
      <c r="G15" s="19" t="s">
        <v>12</v>
      </c>
      <c r="H15" s="19" t="n">
        <v>0</v>
      </c>
    </row>
    <row r="16" customFormat="false" ht="12.75" hidden="false" customHeight="false" outlineLevel="0" collapsed="false">
      <c r="C16" s="1" t="n">
        <v>1</v>
      </c>
      <c r="D16" s="1" t="n">
        <f aca="false">IF($C16=1,$D15+1,$D15)</f>
        <v>7</v>
      </c>
      <c r="E16" s="1" t="n">
        <f aca="false">0</f>
        <v>0</v>
      </c>
    </row>
    <row r="17" customFormat="false" ht="12.75" hidden="false" customHeight="false" outlineLevel="0" collapsed="false">
      <c r="C17" s="1" t="n">
        <v>2</v>
      </c>
      <c r="D17" s="1" t="n">
        <f aca="false">IF($C17=1,$D16+1,$D16)</f>
        <v>7</v>
      </c>
      <c r="E17" s="1" t="n">
        <f aca="false">C17+C18</f>
        <v>5</v>
      </c>
    </row>
    <row r="18" customFormat="false" ht="12.75" hidden="false" customHeight="false" outlineLevel="0" collapsed="false">
      <c r="C18" s="1" t="n">
        <v>3</v>
      </c>
      <c r="D18" s="1" t="n">
        <f aca="false">IF($C18=1,$D17+1,$D17)</f>
        <v>7</v>
      </c>
      <c r="E18" s="1" t="n">
        <f aca="false">0</f>
        <v>0</v>
      </c>
    </row>
    <row r="19" customFormat="false" ht="12.75" hidden="false" customHeight="false" outlineLevel="0" collapsed="false">
      <c r="C19" s="1" t="n">
        <v>4</v>
      </c>
      <c r="D19" s="1" t="n">
        <f aca="false">IF($C19=1,$D18+1,$D18)</f>
        <v>7</v>
      </c>
      <c r="E19" s="1" t="n">
        <f aca="false">C19+C20</f>
        <v>7</v>
      </c>
    </row>
    <row r="20" customFormat="false" ht="12.75" hidden="false" customHeight="false" outlineLevel="0" collapsed="false">
      <c r="C20" s="1" t="n">
        <v>3</v>
      </c>
      <c r="D20" s="1" t="n">
        <f aca="false">IF($C20=1,$D19+1,$D19)</f>
        <v>7</v>
      </c>
      <c r="E20" s="1" t="n">
        <f aca="false">0</f>
        <v>0</v>
      </c>
    </row>
    <row r="21" customFormat="false" ht="12.75" hidden="false" customHeight="false" outlineLevel="0" collapsed="false">
      <c r="C21" s="1" t="n">
        <v>3</v>
      </c>
      <c r="D21" s="1" t="n">
        <f aca="false">IF($C21=1,$D20+1,$D20)</f>
        <v>7</v>
      </c>
      <c r="E21" s="1" t="n">
        <f aca="false">C21+C22</f>
        <v>6</v>
      </c>
    </row>
    <row r="22" customFormat="false" ht="12.75" hidden="false" customHeight="false" outlineLevel="0" collapsed="false">
      <c r="C22" s="1" t="n">
        <v>3</v>
      </c>
      <c r="D22" s="1" t="n">
        <f aca="false">IF($C22=1,$D21+1,$D21)</f>
        <v>7</v>
      </c>
      <c r="E22" s="1" t="n">
        <f aca="false">0</f>
        <v>0</v>
      </c>
    </row>
    <row r="23" customFormat="false" ht="12.75" hidden="false" customHeight="false" outlineLevel="0" collapsed="false">
      <c r="C23" s="1" t="n">
        <v>6</v>
      </c>
      <c r="D23" s="1" t="n">
        <f aca="false">IF($C23=1,$D22+1,$D22)</f>
        <v>7</v>
      </c>
      <c r="E23" s="1" t="n">
        <f aca="false">C23+C24</f>
        <v>9</v>
      </c>
    </row>
    <row r="24" customFormat="false" ht="12.75" hidden="false" customHeight="false" outlineLevel="0" collapsed="false">
      <c r="C24" s="1" t="n">
        <v>3</v>
      </c>
      <c r="D24" s="1" t="n">
        <f aca="false">IF($C24=1,$D23+1,$D23)</f>
        <v>7</v>
      </c>
      <c r="E24" s="1" t="n">
        <f aca="false">0</f>
        <v>0</v>
      </c>
    </row>
    <row r="25" customFormat="false" ht="12.75" hidden="false" customHeight="false" outlineLevel="0" collapsed="false">
      <c r="C25" s="1" t="n">
        <v>3</v>
      </c>
      <c r="D25" s="1" t="n">
        <f aca="false">IF($C25=1,$D24+1,$D24)</f>
        <v>7</v>
      </c>
      <c r="E25" s="1" t="n">
        <f aca="false">C25+C26</f>
        <v>5</v>
      </c>
    </row>
    <row r="26" customFormat="false" ht="12.75" hidden="false" customHeight="false" outlineLevel="0" collapsed="false">
      <c r="C26" s="1" t="n">
        <v>2</v>
      </c>
      <c r="D26" s="1" t="n">
        <f aca="false">IF($C26=1,$D25+1,$D25)</f>
        <v>7</v>
      </c>
      <c r="E26" s="1" t="n">
        <f aca="false">0</f>
        <v>0</v>
      </c>
    </row>
    <row r="27" customFormat="false" ht="12.75" hidden="false" customHeight="false" outlineLevel="0" collapsed="false">
      <c r="C27" s="1" t="n">
        <v>6</v>
      </c>
      <c r="D27" s="1" t="n">
        <f aca="false">IF($C27=1,$D26+1,$D26)</f>
        <v>7</v>
      </c>
      <c r="E27" s="1" t="n">
        <f aca="false">C27+C28</f>
        <v>11</v>
      </c>
    </row>
    <row r="28" customFormat="false" ht="12.75" hidden="false" customHeight="false" outlineLevel="0" collapsed="false">
      <c r="C28" s="1" t="n">
        <v>5</v>
      </c>
      <c r="D28" s="1" t="n">
        <f aca="false">IF($C28=1,$D27+1,$D27)</f>
        <v>7</v>
      </c>
      <c r="E28" s="1" t="n">
        <f aca="false">0</f>
        <v>0</v>
      </c>
    </row>
    <row r="29" customFormat="false" ht="12.75" hidden="false" customHeight="false" outlineLevel="0" collapsed="false">
      <c r="C29" s="1" t="n">
        <v>6</v>
      </c>
      <c r="D29" s="1" t="n">
        <f aca="false">IF($C29=1,$D28+1,$D28)</f>
        <v>7</v>
      </c>
      <c r="E29" s="1" t="n">
        <f aca="false">C29+C30</f>
        <v>8</v>
      </c>
    </row>
    <row r="30" customFormat="false" ht="12.75" hidden="false" customHeight="false" outlineLevel="0" collapsed="false">
      <c r="C30" s="1" t="n">
        <v>2</v>
      </c>
      <c r="D30" s="1" t="n">
        <f aca="false">IF($C30=1,$D29+1,$D29)</f>
        <v>7</v>
      </c>
      <c r="E30" s="1" t="n">
        <f aca="false">0</f>
        <v>0</v>
      </c>
    </row>
    <row r="31" customFormat="false" ht="12.75" hidden="false" customHeight="false" outlineLevel="0" collapsed="false">
      <c r="C31" s="1" t="n">
        <v>6</v>
      </c>
      <c r="D31" s="1" t="n">
        <f aca="false">IF($C31=1,$D30+1,$D30)</f>
        <v>7</v>
      </c>
      <c r="E31" s="1" t="n">
        <f aca="false">C31+C32</f>
        <v>7</v>
      </c>
    </row>
    <row r="32" customFormat="false" ht="12.75" hidden="false" customHeight="false" outlineLevel="0" collapsed="false">
      <c r="C32" s="1" t="n">
        <v>1</v>
      </c>
      <c r="D32" s="1" t="n">
        <f aca="false">IF($C32=1,$D31+1,$D31)</f>
        <v>8</v>
      </c>
      <c r="E32" s="1" t="n">
        <f aca="false">0</f>
        <v>0</v>
      </c>
    </row>
    <row r="33" customFormat="false" ht="12.75" hidden="false" customHeight="false" outlineLevel="0" collapsed="false">
      <c r="C33" s="1" t="n">
        <v>5</v>
      </c>
      <c r="D33" s="1" t="n">
        <f aca="false">IF($C33=1,$D32+1,$D32)</f>
        <v>8</v>
      </c>
      <c r="E33" s="1" t="n">
        <f aca="false">C33+C34</f>
        <v>10</v>
      </c>
    </row>
    <row r="34" customFormat="false" ht="12.75" hidden="false" customHeight="false" outlineLevel="0" collapsed="false">
      <c r="C34" s="1" t="n">
        <v>5</v>
      </c>
      <c r="D34" s="1" t="n">
        <f aca="false">IF($C34=1,$D33+1,$D33)</f>
        <v>8</v>
      </c>
      <c r="E34" s="1" t="n">
        <f aca="false">0</f>
        <v>0</v>
      </c>
    </row>
    <row r="35" customFormat="false" ht="12.75" hidden="false" customHeight="false" outlineLevel="0" collapsed="false">
      <c r="C35" s="1" t="n">
        <v>6</v>
      </c>
      <c r="D35" s="1" t="n">
        <f aca="false">IF($C35=1,$D34+1,$D34)</f>
        <v>8</v>
      </c>
      <c r="E35" s="1" t="n">
        <f aca="false">C35+C36</f>
        <v>9</v>
      </c>
    </row>
    <row r="36" customFormat="false" ht="12.75" hidden="false" customHeight="false" outlineLevel="0" collapsed="false">
      <c r="C36" s="1" t="n">
        <v>3</v>
      </c>
      <c r="D36" s="1" t="n">
        <f aca="false">IF($C36=1,$D35+1,$D35)</f>
        <v>8</v>
      </c>
      <c r="E36" s="1" t="n">
        <f aca="false">0</f>
        <v>0</v>
      </c>
    </row>
    <row r="37" customFormat="false" ht="12.75" hidden="false" customHeight="false" outlineLevel="0" collapsed="false">
      <c r="C37" s="1" t="n">
        <v>2</v>
      </c>
      <c r="D37" s="1" t="n">
        <f aca="false">IF($C37=1,$D36+1,$D36)</f>
        <v>8</v>
      </c>
      <c r="E37" s="1" t="n">
        <f aca="false">C37+C38</f>
        <v>7</v>
      </c>
    </row>
    <row r="38" customFormat="false" ht="12.75" hidden="false" customHeight="false" outlineLevel="0" collapsed="false">
      <c r="C38" s="1" t="n">
        <v>5</v>
      </c>
      <c r="D38" s="1" t="n">
        <f aca="false">IF($C38=1,$D37+1,$D37)</f>
        <v>8</v>
      </c>
      <c r="E38" s="1" t="n">
        <f aca="false">0</f>
        <v>0</v>
      </c>
    </row>
    <row r="39" customFormat="false" ht="12.75" hidden="false" customHeight="false" outlineLevel="0" collapsed="false">
      <c r="C39" s="1" t="n">
        <v>3</v>
      </c>
      <c r="D39" s="1" t="n">
        <f aca="false">IF($C39=1,$D38+1,$D38)</f>
        <v>8</v>
      </c>
      <c r="E39" s="1" t="n">
        <f aca="false">C39+C40</f>
        <v>8</v>
      </c>
    </row>
    <row r="40" customFormat="false" ht="12.75" hidden="false" customHeight="false" outlineLevel="0" collapsed="false">
      <c r="C40" s="1" t="n">
        <v>5</v>
      </c>
      <c r="D40" s="1" t="n">
        <f aca="false">IF($C40=1,$D39+1,$D39)</f>
        <v>8</v>
      </c>
      <c r="E40" s="1" t="n">
        <f aca="false">0</f>
        <v>0</v>
      </c>
    </row>
    <row r="41" customFormat="false" ht="12.75" hidden="false" customHeight="false" outlineLevel="0" collapsed="false">
      <c r="C41" s="1" t="n">
        <v>1</v>
      </c>
      <c r="D41" s="1" t="n">
        <f aca="false">IF($C41=1,$D40+1,$D40)</f>
        <v>9</v>
      </c>
      <c r="E41" s="1" t="n">
        <f aca="false">C41+C42</f>
        <v>3</v>
      </c>
    </row>
    <row r="42" customFormat="false" ht="12.75" hidden="false" customHeight="false" outlineLevel="0" collapsed="false">
      <c r="C42" s="1" t="n">
        <v>2</v>
      </c>
      <c r="D42" s="1" t="n">
        <f aca="false">IF($C42=1,$D41+1,$D41)</f>
        <v>9</v>
      </c>
      <c r="E42" s="1" t="n">
        <f aca="false">0</f>
        <v>0</v>
      </c>
    </row>
    <row r="43" customFormat="false" ht="12.75" hidden="false" customHeight="false" outlineLevel="0" collapsed="false">
      <c r="C43" s="1" t="n">
        <v>1</v>
      </c>
      <c r="D43" s="1" t="n">
        <f aca="false">IF($C43=1,$D42+1,$D42)</f>
        <v>10</v>
      </c>
      <c r="E43" s="1" t="n">
        <f aca="false">C43+C44</f>
        <v>4</v>
      </c>
    </row>
    <row r="44" customFormat="false" ht="12.75" hidden="false" customHeight="false" outlineLevel="0" collapsed="false">
      <c r="C44" s="1" t="n">
        <v>3</v>
      </c>
      <c r="D44" s="1" t="n">
        <f aca="false">IF($C44=1,$D43+1,$D43)</f>
        <v>10</v>
      </c>
      <c r="E44" s="1" t="n">
        <f aca="false">0</f>
        <v>0</v>
      </c>
    </row>
    <row r="45" customFormat="false" ht="12.75" hidden="false" customHeight="false" outlineLevel="0" collapsed="false">
      <c r="C45" s="1" t="n">
        <v>3</v>
      </c>
      <c r="D45" s="1" t="n">
        <f aca="false">IF($C45=1,$D44+1,$D44)</f>
        <v>10</v>
      </c>
      <c r="E45" s="1" t="n">
        <f aca="false">C45+C46</f>
        <v>7</v>
      </c>
    </row>
    <row r="46" customFormat="false" ht="12.75" hidden="false" customHeight="false" outlineLevel="0" collapsed="false">
      <c r="C46" s="1" t="n">
        <v>4</v>
      </c>
      <c r="D46" s="1" t="n">
        <f aca="false">IF($C46=1,$D45+1,$D45)</f>
        <v>10</v>
      </c>
      <c r="E46" s="1" t="n">
        <f aca="false">0</f>
        <v>0</v>
      </c>
    </row>
    <row r="47" customFormat="false" ht="12.75" hidden="false" customHeight="false" outlineLevel="0" collapsed="false">
      <c r="C47" s="1" t="n">
        <v>3</v>
      </c>
      <c r="D47" s="1" t="n">
        <f aca="false">IF($C47=1,$D46+1,$D46)</f>
        <v>10</v>
      </c>
      <c r="E47" s="1" t="n">
        <f aca="false">C47+C48</f>
        <v>9</v>
      </c>
    </row>
    <row r="48" customFormat="false" ht="12.75" hidden="false" customHeight="false" outlineLevel="0" collapsed="false">
      <c r="C48" s="1" t="n">
        <v>6</v>
      </c>
      <c r="D48" s="1" t="n">
        <f aca="false">IF($C48=1,$D47+1,$D47)</f>
        <v>10</v>
      </c>
      <c r="E48" s="1" t="n">
        <f aca="false">0</f>
        <v>0</v>
      </c>
    </row>
    <row r="49" customFormat="false" ht="12.75" hidden="false" customHeight="false" outlineLevel="0" collapsed="false">
      <c r="C49" s="1" t="n">
        <v>1</v>
      </c>
      <c r="D49" s="1" t="n">
        <f aca="false">IF($C49=1,$D48+1,$D48)</f>
        <v>11</v>
      </c>
      <c r="E49" s="1" t="n">
        <f aca="false">C49+C50</f>
        <v>3</v>
      </c>
    </row>
    <row r="50" customFormat="false" ht="12.75" hidden="false" customHeight="false" outlineLevel="0" collapsed="false">
      <c r="C50" s="1" t="n">
        <v>2</v>
      </c>
      <c r="D50" s="1" t="n">
        <f aca="false">IF($C50=1,$D49+1,$D49)</f>
        <v>11</v>
      </c>
      <c r="E50" s="1" t="n">
        <f aca="false">0</f>
        <v>0</v>
      </c>
    </row>
    <row r="51" customFormat="false" ht="12.75" hidden="false" customHeight="false" outlineLevel="0" collapsed="false">
      <c r="C51" s="1" t="n">
        <v>1</v>
      </c>
      <c r="D51" s="1" t="n">
        <f aca="false">IF($C51=1,$D50+1,$D50)</f>
        <v>12</v>
      </c>
      <c r="E51" s="1" t="n">
        <f aca="false">C51+C52</f>
        <v>7</v>
      </c>
    </row>
    <row r="52" customFormat="false" ht="12.75" hidden="false" customHeight="false" outlineLevel="0" collapsed="false">
      <c r="C52" s="1" t="n">
        <v>6</v>
      </c>
      <c r="D52" s="1" t="n">
        <f aca="false">IF($C52=1,$D51+1,$D51)</f>
        <v>12</v>
      </c>
      <c r="E52" s="1" t="n">
        <f aca="false">0</f>
        <v>0</v>
      </c>
    </row>
    <row r="53" customFormat="false" ht="12.75" hidden="false" customHeight="false" outlineLevel="0" collapsed="false">
      <c r="C53" s="1" t="n">
        <v>1</v>
      </c>
      <c r="D53" s="1" t="n">
        <f aca="false">IF($C53=1,$D52+1,$D52)</f>
        <v>13</v>
      </c>
      <c r="E53" s="1" t="n">
        <f aca="false">C53+C54</f>
        <v>3</v>
      </c>
    </row>
    <row r="54" customFormat="false" ht="12.75" hidden="false" customHeight="false" outlineLevel="0" collapsed="false">
      <c r="C54" s="1" t="n">
        <v>2</v>
      </c>
      <c r="D54" s="1" t="n">
        <f aca="false">IF($C54=1,$D53+1,$D53)</f>
        <v>13</v>
      </c>
      <c r="E54" s="1" t="n">
        <f aca="false">0</f>
        <v>0</v>
      </c>
    </row>
    <row r="55" customFormat="false" ht="12.75" hidden="false" customHeight="false" outlineLevel="0" collapsed="false">
      <c r="C55" s="1" t="n">
        <v>5</v>
      </c>
      <c r="D55" s="1" t="n">
        <f aca="false">IF($C55=1,$D54+1,$D54)</f>
        <v>13</v>
      </c>
      <c r="E55" s="1" t="n">
        <f aca="false">C55+C56</f>
        <v>10</v>
      </c>
    </row>
    <row r="56" customFormat="false" ht="12.75" hidden="false" customHeight="false" outlineLevel="0" collapsed="false">
      <c r="C56" s="1" t="n">
        <v>5</v>
      </c>
      <c r="D56" s="1" t="n">
        <f aca="false">IF($C56=1,$D55+1,$D55)</f>
        <v>13</v>
      </c>
      <c r="E56" s="1" t="n">
        <f aca="false">0</f>
        <v>0</v>
      </c>
    </row>
    <row r="57" customFormat="false" ht="12.75" hidden="false" customHeight="false" outlineLevel="0" collapsed="false">
      <c r="C57" s="1" t="n">
        <v>5</v>
      </c>
      <c r="D57" s="1" t="n">
        <f aca="false">IF($C57=1,$D56+1,$D56)</f>
        <v>13</v>
      </c>
      <c r="E57" s="1" t="n">
        <f aca="false">C57+C58</f>
        <v>10</v>
      </c>
    </row>
    <row r="58" customFormat="false" ht="12.75" hidden="false" customHeight="false" outlineLevel="0" collapsed="false">
      <c r="C58" s="1" t="n">
        <v>5</v>
      </c>
      <c r="D58" s="1" t="n">
        <f aca="false">IF($C58=1,$D57+1,$D57)</f>
        <v>13</v>
      </c>
      <c r="E58" s="1" t="n">
        <f aca="false">0</f>
        <v>0</v>
      </c>
    </row>
    <row r="59" customFormat="false" ht="12.75" hidden="false" customHeight="false" outlineLevel="0" collapsed="false">
      <c r="C59" s="1" t="n">
        <v>1</v>
      </c>
      <c r="D59" s="1" t="n">
        <f aca="false">IF($C59=1,$D58+1,$D58)</f>
        <v>14</v>
      </c>
      <c r="E59" s="1" t="n">
        <f aca="false">C59+C60</f>
        <v>2</v>
      </c>
    </row>
    <row r="60" customFormat="false" ht="12.75" hidden="false" customHeight="false" outlineLevel="0" collapsed="false">
      <c r="C60" s="1" t="n">
        <v>1</v>
      </c>
      <c r="D60" s="1" t="n">
        <f aca="false">IF($C60=1,$D59+1,$D59)</f>
        <v>15</v>
      </c>
      <c r="E60" s="1" t="n">
        <f aca="false">0</f>
        <v>0</v>
      </c>
    </row>
    <row r="61" customFormat="false" ht="12.75" hidden="false" customHeight="false" outlineLevel="0" collapsed="false">
      <c r="C61" s="1" t="n">
        <v>5</v>
      </c>
      <c r="D61" s="1" t="n">
        <f aca="false">IF($C61=1,$D60+1,$D60)</f>
        <v>15</v>
      </c>
      <c r="E61" s="1" t="n">
        <f aca="false">C61+C62</f>
        <v>9</v>
      </c>
    </row>
    <row r="62" customFormat="false" ht="12.75" hidden="false" customHeight="false" outlineLevel="0" collapsed="false">
      <c r="C62" s="1" t="n">
        <v>4</v>
      </c>
      <c r="D62" s="1" t="n">
        <f aca="false">IF($C62=1,$D61+1,$D61)</f>
        <v>15</v>
      </c>
      <c r="E62" s="1" t="n">
        <f aca="false">0</f>
        <v>0</v>
      </c>
    </row>
    <row r="63" customFormat="false" ht="12.75" hidden="false" customHeight="false" outlineLevel="0" collapsed="false">
      <c r="C63" s="1" t="n">
        <v>2</v>
      </c>
      <c r="D63" s="1" t="n">
        <f aca="false">IF($C63=1,$D62+1,$D62)</f>
        <v>15</v>
      </c>
      <c r="E63" s="1" t="n">
        <f aca="false">C63+C64</f>
        <v>5</v>
      </c>
    </row>
    <row r="64" customFormat="false" ht="12.75" hidden="false" customHeight="false" outlineLevel="0" collapsed="false">
      <c r="C64" s="1" t="n">
        <v>3</v>
      </c>
      <c r="D64" s="1" t="n">
        <f aca="false">IF($C64=1,$D63+1,$D63)</f>
        <v>15</v>
      </c>
      <c r="E64" s="1" t="n">
        <f aca="false">0</f>
        <v>0</v>
      </c>
    </row>
    <row r="65" customFormat="false" ht="12.75" hidden="false" customHeight="false" outlineLevel="0" collapsed="false">
      <c r="C65" s="1" t="n">
        <v>4</v>
      </c>
      <c r="D65" s="1" t="n">
        <f aca="false">IF($C65=1,$D64+1,$D64)</f>
        <v>15</v>
      </c>
      <c r="E65" s="1" t="n">
        <f aca="false">C65+C66</f>
        <v>9</v>
      </c>
    </row>
    <row r="66" customFormat="false" ht="12.75" hidden="false" customHeight="false" outlineLevel="0" collapsed="false">
      <c r="C66" s="1" t="n">
        <v>5</v>
      </c>
      <c r="D66" s="1" t="n">
        <f aca="false">IF($C66=1,$D65+1,$D65)</f>
        <v>15</v>
      </c>
      <c r="E66" s="1" t="n">
        <f aca="false">0</f>
        <v>0</v>
      </c>
    </row>
    <row r="67" customFormat="false" ht="12.75" hidden="false" customHeight="false" outlineLevel="0" collapsed="false">
      <c r="C67" s="1" t="n">
        <v>4</v>
      </c>
      <c r="D67" s="1" t="n">
        <f aca="false">IF($C67=1,$D66+1,$D66)</f>
        <v>15</v>
      </c>
      <c r="E67" s="1" t="n">
        <f aca="false">C67+C68</f>
        <v>6</v>
      </c>
    </row>
    <row r="68" customFormat="false" ht="12.75" hidden="false" customHeight="false" outlineLevel="0" collapsed="false">
      <c r="C68" s="1" t="n">
        <v>2</v>
      </c>
      <c r="D68" s="1" t="n">
        <f aca="false">IF($C68=1,$D67+1,$D67)</f>
        <v>15</v>
      </c>
      <c r="E68" s="1" t="n">
        <f aca="false">0</f>
        <v>0</v>
      </c>
    </row>
    <row r="69" customFormat="false" ht="12.75" hidden="false" customHeight="false" outlineLevel="0" collapsed="false">
      <c r="C69" s="1" t="n">
        <v>6</v>
      </c>
      <c r="D69" s="1" t="n">
        <f aca="false">IF($C69=1,$D68+1,$D68)</f>
        <v>15</v>
      </c>
      <c r="E69" s="1" t="n">
        <f aca="false">C69+C70</f>
        <v>11</v>
      </c>
    </row>
    <row r="70" customFormat="false" ht="12.75" hidden="false" customHeight="false" outlineLevel="0" collapsed="false">
      <c r="C70" s="1" t="n">
        <v>5</v>
      </c>
      <c r="D70" s="1" t="n">
        <f aca="false">IF($C70=1,$D69+1,$D69)</f>
        <v>15</v>
      </c>
      <c r="E70" s="1" t="n">
        <f aca="false">0</f>
        <v>0</v>
      </c>
    </row>
    <row r="71" customFormat="false" ht="12.75" hidden="false" customHeight="false" outlineLevel="0" collapsed="false">
      <c r="C71" s="1" t="n">
        <v>4</v>
      </c>
      <c r="D71" s="1" t="n">
        <f aca="false">IF($C71=1,$D70+1,$D70)</f>
        <v>15</v>
      </c>
      <c r="E71" s="1" t="n">
        <f aca="false">C71+C72</f>
        <v>9</v>
      </c>
    </row>
    <row r="72" customFormat="false" ht="12.75" hidden="false" customHeight="false" outlineLevel="0" collapsed="false">
      <c r="C72" s="1" t="n">
        <v>5</v>
      </c>
      <c r="D72" s="1" t="n">
        <f aca="false">IF($C72=1,$D71+1,$D71)</f>
        <v>15</v>
      </c>
      <c r="E72" s="1" t="n">
        <f aca="false">0</f>
        <v>0</v>
      </c>
    </row>
    <row r="73" customFormat="false" ht="12.75" hidden="false" customHeight="false" outlineLevel="0" collapsed="false">
      <c r="C73" s="1" t="n">
        <v>5</v>
      </c>
      <c r="D73" s="1" t="n">
        <f aca="false">IF($C73=1,$D72+1,$D72)</f>
        <v>15</v>
      </c>
      <c r="E73" s="1" t="n">
        <f aca="false">C73+C74</f>
        <v>7</v>
      </c>
    </row>
    <row r="74" customFormat="false" ht="12.75" hidden="false" customHeight="false" outlineLevel="0" collapsed="false">
      <c r="C74" s="1" t="n">
        <v>2</v>
      </c>
      <c r="D74" s="1" t="n">
        <f aca="false">IF($C74=1,$D73+1,$D73)</f>
        <v>15</v>
      </c>
      <c r="E74" s="1" t="n">
        <f aca="false">0</f>
        <v>0</v>
      </c>
    </row>
    <row r="75" customFormat="false" ht="12.75" hidden="false" customHeight="false" outlineLevel="0" collapsed="false">
      <c r="C75" s="1" t="n">
        <v>2</v>
      </c>
      <c r="D75" s="1" t="n">
        <f aca="false">IF($C75=1,$D74+1,$D74)</f>
        <v>15</v>
      </c>
      <c r="E75" s="1" t="n">
        <f aca="false">C75+C76</f>
        <v>8</v>
      </c>
    </row>
    <row r="76" customFormat="false" ht="12.75" hidden="false" customHeight="false" outlineLevel="0" collapsed="false">
      <c r="C76" s="1" t="n">
        <v>6</v>
      </c>
      <c r="D76" s="1" t="n">
        <f aca="false">IF($C76=1,$D75+1,$D75)</f>
        <v>15</v>
      </c>
      <c r="E76" s="1" t="n">
        <f aca="false">0</f>
        <v>0</v>
      </c>
    </row>
    <row r="77" customFormat="false" ht="12.75" hidden="false" customHeight="false" outlineLevel="0" collapsed="false">
      <c r="C77" s="1" t="n">
        <v>1</v>
      </c>
      <c r="D77" s="1" t="n">
        <f aca="false">IF($C77=1,$D76+1,$D76)</f>
        <v>16</v>
      </c>
      <c r="E77" s="1" t="n">
        <f aca="false">C77+C78</f>
        <v>2</v>
      </c>
    </row>
    <row r="78" customFormat="false" ht="12.75" hidden="false" customHeight="false" outlineLevel="0" collapsed="false">
      <c r="C78" s="1" t="n">
        <v>1</v>
      </c>
      <c r="D78" s="1" t="n">
        <f aca="false">IF($C78=1,$D77+1,$D77)</f>
        <v>17</v>
      </c>
      <c r="E78" s="1" t="n">
        <f aca="false">0</f>
        <v>0</v>
      </c>
    </row>
    <row r="79" customFormat="false" ht="12.75" hidden="false" customHeight="false" outlineLevel="0" collapsed="false">
      <c r="C79" s="1" t="n">
        <v>5</v>
      </c>
      <c r="D79" s="1" t="n">
        <f aca="false">IF($C79=1,$D78+1,$D78)</f>
        <v>17</v>
      </c>
      <c r="E79" s="1" t="n">
        <f aca="false">C79+C80</f>
        <v>10</v>
      </c>
    </row>
    <row r="80" customFormat="false" ht="12.75" hidden="false" customHeight="false" outlineLevel="0" collapsed="false">
      <c r="C80" s="1" t="n">
        <v>5</v>
      </c>
      <c r="D80" s="1" t="n">
        <f aca="false">IF($C80=1,$D79+1,$D79)</f>
        <v>17</v>
      </c>
      <c r="E80" s="1" t="n">
        <f aca="false">0</f>
        <v>0</v>
      </c>
    </row>
    <row r="81" customFormat="false" ht="12.75" hidden="false" customHeight="false" outlineLevel="0" collapsed="false">
      <c r="C81" s="1" t="n">
        <v>6</v>
      </c>
      <c r="D81" s="1" t="n">
        <f aca="false">IF($C81=1,$D80+1,$D80)</f>
        <v>17</v>
      </c>
      <c r="E81" s="1" t="n">
        <f aca="false">C81+C82</f>
        <v>12</v>
      </c>
    </row>
    <row r="82" customFormat="false" ht="12.75" hidden="false" customHeight="false" outlineLevel="0" collapsed="false">
      <c r="C82" s="1" t="n">
        <v>6</v>
      </c>
      <c r="D82" s="1" t="n">
        <f aca="false">IF($C82=1,$D81+1,$D81)</f>
        <v>17</v>
      </c>
      <c r="E82" s="1" t="n">
        <f aca="false">0</f>
        <v>0</v>
      </c>
    </row>
    <row r="83" customFormat="false" ht="12.75" hidden="false" customHeight="false" outlineLevel="0" collapsed="false">
      <c r="C83" s="1" t="n">
        <v>6</v>
      </c>
      <c r="D83" s="1" t="n">
        <f aca="false">IF($C83=1,$D82+1,$D82)</f>
        <v>17</v>
      </c>
      <c r="E83" s="1" t="n">
        <f aca="false">C83+C84</f>
        <v>10</v>
      </c>
    </row>
    <row r="84" customFormat="false" ht="12.75" hidden="false" customHeight="false" outlineLevel="0" collapsed="false">
      <c r="C84" s="1" t="n">
        <v>4</v>
      </c>
      <c r="D84" s="1" t="n">
        <f aca="false">IF($C84=1,$D83+1,$D83)</f>
        <v>17</v>
      </c>
      <c r="E84" s="1" t="n">
        <f aca="false">0</f>
        <v>0</v>
      </c>
    </row>
    <row r="85" customFormat="false" ht="12.75" hidden="false" customHeight="false" outlineLevel="0" collapsed="false">
      <c r="C85" s="1" t="n">
        <v>4</v>
      </c>
      <c r="D85" s="1" t="n">
        <f aca="false">IF($C85=1,$D84+1,$D84)</f>
        <v>17</v>
      </c>
      <c r="E85" s="1" t="n">
        <f aca="false">C85+C86</f>
        <v>9</v>
      </c>
    </row>
    <row r="86" customFormat="false" ht="12.75" hidden="false" customHeight="false" outlineLevel="0" collapsed="false">
      <c r="C86" s="1" t="n">
        <v>5</v>
      </c>
      <c r="D86" s="1" t="n">
        <f aca="false">IF($C86=1,$D85+1,$D85)</f>
        <v>17</v>
      </c>
      <c r="E86" s="1" t="n">
        <f aca="false">0</f>
        <v>0</v>
      </c>
    </row>
    <row r="87" customFormat="false" ht="12.75" hidden="false" customHeight="false" outlineLevel="0" collapsed="false">
      <c r="C87" s="1" t="n">
        <v>3</v>
      </c>
      <c r="D87" s="1" t="n">
        <f aca="false">IF($C87=1,$D86+1,$D86)</f>
        <v>17</v>
      </c>
      <c r="E87" s="1" t="n">
        <f aca="false">C87+C88</f>
        <v>4</v>
      </c>
    </row>
    <row r="88" customFormat="false" ht="12.75" hidden="false" customHeight="false" outlineLevel="0" collapsed="false">
      <c r="C88" s="1" t="n">
        <v>1</v>
      </c>
      <c r="D88" s="1" t="n">
        <f aca="false">IF($C88=1,$D87+1,$D87)</f>
        <v>18</v>
      </c>
      <c r="E88" s="1" t="n">
        <f aca="false">0</f>
        <v>0</v>
      </c>
    </row>
    <row r="89" customFormat="false" ht="12.75" hidden="false" customHeight="false" outlineLevel="0" collapsed="false">
      <c r="C89" s="1" t="n">
        <v>1</v>
      </c>
      <c r="D89" s="1" t="n">
        <f aca="false">IF($C89=1,$D88+1,$D88)</f>
        <v>19</v>
      </c>
      <c r="E89" s="1" t="n">
        <f aca="false">C89+C90</f>
        <v>6</v>
      </c>
    </row>
    <row r="90" customFormat="false" ht="12.75" hidden="false" customHeight="false" outlineLevel="0" collapsed="false">
      <c r="C90" s="1" t="n">
        <v>5</v>
      </c>
      <c r="D90" s="1" t="n">
        <f aca="false">IF($C90=1,$D89+1,$D89)</f>
        <v>19</v>
      </c>
      <c r="E90" s="1" t="n">
        <f aca="false">0</f>
        <v>0</v>
      </c>
    </row>
    <row r="91" customFormat="false" ht="12.75" hidden="false" customHeight="false" outlineLevel="0" collapsed="false">
      <c r="C91" s="1" t="n">
        <v>5</v>
      </c>
      <c r="D91" s="1" t="n">
        <f aca="false">IF($C91=1,$D90+1,$D90)</f>
        <v>19</v>
      </c>
      <c r="E91" s="1" t="n">
        <f aca="false">C91+C92</f>
        <v>10</v>
      </c>
    </row>
    <row r="92" customFormat="false" ht="12.75" hidden="false" customHeight="false" outlineLevel="0" collapsed="false">
      <c r="C92" s="1" t="n">
        <v>5</v>
      </c>
      <c r="D92" s="1" t="n">
        <f aca="false">IF($C92=1,$D91+1,$D91)</f>
        <v>19</v>
      </c>
      <c r="E92" s="1" t="n">
        <f aca="false">0</f>
        <v>0</v>
      </c>
    </row>
    <row r="93" customFormat="false" ht="12.75" hidden="false" customHeight="false" outlineLevel="0" collapsed="false">
      <c r="C93" s="1" t="n">
        <v>4</v>
      </c>
      <c r="D93" s="1" t="n">
        <f aca="false">IF($C93=1,$D92+1,$D92)</f>
        <v>19</v>
      </c>
      <c r="E93" s="1" t="n">
        <f aca="false">C93+C94</f>
        <v>5</v>
      </c>
    </row>
    <row r="94" customFormat="false" ht="12.75" hidden="false" customHeight="false" outlineLevel="0" collapsed="false">
      <c r="C94" s="1" t="n">
        <v>1</v>
      </c>
      <c r="D94" s="1" t="n">
        <f aca="false">IF($C94=1,$D93+1,$D93)</f>
        <v>20</v>
      </c>
      <c r="E94" s="1" t="n">
        <f aca="false">0</f>
        <v>0</v>
      </c>
    </row>
    <row r="95" customFormat="false" ht="12.75" hidden="false" customHeight="false" outlineLevel="0" collapsed="false">
      <c r="C95" s="1" t="n">
        <v>6</v>
      </c>
      <c r="D95" s="1" t="n">
        <f aca="false">IF($C95=1,$D94+1,$D94)</f>
        <v>20</v>
      </c>
      <c r="E95" s="1" t="n">
        <f aca="false">C95+C96</f>
        <v>9</v>
      </c>
    </row>
    <row r="96" customFormat="false" ht="12.75" hidden="false" customHeight="false" outlineLevel="0" collapsed="false">
      <c r="C96" s="1" t="n">
        <v>3</v>
      </c>
      <c r="D96" s="1" t="n">
        <f aca="false">IF($C96=1,$D95+1,$D95)</f>
        <v>20</v>
      </c>
      <c r="E96" s="1" t="n">
        <f aca="false">0</f>
        <v>0</v>
      </c>
    </row>
    <row r="97" customFormat="false" ht="12.75" hidden="false" customHeight="false" outlineLevel="0" collapsed="false">
      <c r="C97" s="1" t="n">
        <v>2</v>
      </c>
      <c r="D97" s="1" t="n">
        <f aca="false">IF($C97=1,$D96+1,$D96)</f>
        <v>20</v>
      </c>
      <c r="E97" s="1" t="n">
        <f aca="false">C97+C98</f>
        <v>4</v>
      </c>
    </row>
    <row r="98" customFormat="false" ht="12.75" hidden="false" customHeight="false" outlineLevel="0" collapsed="false">
      <c r="C98" s="1" t="n">
        <v>2</v>
      </c>
      <c r="D98" s="1" t="n">
        <f aca="false">IF($C98=1,$D97+1,$D97)</f>
        <v>20</v>
      </c>
      <c r="E98" s="1" t="n">
        <f aca="false">0</f>
        <v>0</v>
      </c>
    </row>
    <row r="99" customFormat="false" ht="12.75" hidden="false" customHeight="false" outlineLevel="0" collapsed="false">
      <c r="C99" s="1" t="n">
        <v>3</v>
      </c>
      <c r="D99" s="1" t="n">
        <f aca="false">IF($C99=1,$D98+1,$D98)</f>
        <v>20</v>
      </c>
      <c r="E99" s="1" t="n">
        <f aca="false">C99+C100</f>
        <v>5</v>
      </c>
    </row>
    <row r="100" customFormat="false" ht="12.75" hidden="false" customHeight="false" outlineLevel="0" collapsed="false">
      <c r="C100" s="1" t="n">
        <v>2</v>
      </c>
      <c r="D100" s="1" t="n">
        <f aca="false">IF($C100=1,$D99+1,$D99)</f>
        <v>20</v>
      </c>
      <c r="E100" s="1" t="n">
        <f aca="false">0</f>
        <v>0</v>
      </c>
    </row>
    <row r="101" customFormat="false" ht="12.75" hidden="false" customHeight="false" outlineLevel="0" collapsed="false">
      <c r="C101" s="1" t="n">
        <v>2</v>
      </c>
      <c r="D101" s="1" t="n">
        <f aca="false">IF($C101=1,$D100+1,$D100)</f>
        <v>20</v>
      </c>
      <c r="E101" s="1" t="n">
        <f aca="false">C101+C102</f>
        <v>7</v>
      </c>
    </row>
    <row r="102" customFormat="false" ht="12.75" hidden="false" customHeight="false" outlineLevel="0" collapsed="false">
      <c r="C102" s="1" t="n">
        <v>5</v>
      </c>
      <c r="D102" s="1" t="n">
        <f aca="false">IF($C102=1,$D101+1,$D101)</f>
        <v>20</v>
      </c>
      <c r="E102" s="1" t="n">
        <f aca="false">0</f>
        <v>0</v>
      </c>
    </row>
    <row r="103" customFormat="false" ht="12.75" hidden="false" customHeight="false" outlineLevel="0" collapsed="false">
      <c r="C103" s="1" t="n">
        <v>5</v>
      </c>
      <c r="D103" s="1" t="n">
        <f aca="false">IF($C103=1,$D102+1,$D102)</f>
        <v>20</v>
      </c>
      <c r="E103" s="1" t="n">
        <f aca="false">C103+C104</f>
        <v>7</v>
      </c>
    </row>
    <row r="104" customFormat="false" ht="12.75" hidden="false" customHeight="false" outlineLevel="0" collapsed="false">
      <c r="C104" s="1" t="n">
        <v>2</v>
      </c>
      <c r="D104" s="1" t="n">
        <f aca="false">IF($C104=1,$D103+1,$D103)</f>
        <v>20</v>
      </c>
      <c r="E104" s="1" t="n">
        <f aca="false">0</f>
        <v>0</v>
      </c>
    </row>
    <row r="105" customFormat="false" ht="12.75" hidden="false" customHeight="false" outlineLevel="0" collapsed="false">
      <c r="C105" s="1" t="n">
        <v>6</v>
      </c>
      <c r="D105" s="1" t="n">
        <f aca="false">IF($C105=1,$D104+1,$D104)</f>
        <v>20</v>
      </c>
      <c r="E105" s="1" t="n">
        <f aca="false">C105+C106</f>
        <v>7</v>
      </c>
    </row>
    <row r="106" customFormat="false" ht="12.75" hidden="false" customHeight="false" outlineLevel="0" collapsed="false">
      <c r="C106" s="1" t="n">
        <v>1</v>
      </c>
      <c r="D106" s="1" t="n">
        <f aca="false">IF($C106=1,$D105+1,$D105)</f>
        <v>21</v>
      </c>
      <c r="E106" s="1" t="n">
        <f aca="false">0</f>
        <v>0</v>
      </c>
    </row>
    <row r="107" customFormat="false" ht="12.75" hidden="false" customHeight="false" outlineLevel="0" collapsed="false">
      <c r="C107" s="1" t="n">
        <v>5</v>
      </c>
      <c r="D107" s="1" t="n">
        <f aca="false">IF($C107=1,$D106+1,$D106)</f>
        <v>21</v>
      </c>
      <c r="E107" s="1" t="n">
        <f aca="false">C107+C108</f>
        <v>8</v>
      </c>
    </row>
    <row r="108" customFormat="false" ht="12.75" hidden="false" customHeight="false" outlineLevel="0" collapsed="false">
      <c r="C108" s="1" t="n">
        <v>3</v>
      </c>
      <c r="D108" s="1" t="n">
        <f aca="false">IF($C108=1,$D107+1,$D107)</f>
        <v>21</v>
      </c>
      <c r="E108" s="1" t="n">
        <f aca="false">0</f>
        <v>0</v>
      </c>
    </row>
    <row r="109" customFormat="false" ht="12.75" hidden="false" customHeight="false" outlineLevel="0" collapsed="false">
      <c r="C109" s="1" t="n">
        <v>4</v>
      </c>
      <c r="D109" s="1" t="n">
        <f aca="false">IF($C109=1,$D108+1,$D108)</f>
        <v>21</v>
      </c>
      <c r="E109" s="1" t="n">
        <f aca="false">C109+C110</f>
        <v>6</v>
      </c>
    </row>
    <row r="110" customFormat="false" ht="12.75" hidden="false" customHeight="false" outlineLevel="0" collapsed="false">
      <c r="C110" s="1" t="n">
        <v>2</v>
      </c>
      <c r="D110" s="1" t="n">
        <f aca="false">IF($C110=1,$D109+1,$D109)</f>
        <v>21</v>
      </c>
      <c r="E110" s="1" t="n">
        <f aca="false">0</f>
        <v>0</v>
      </c>
    </row>
    <row r="111" customFormat="false" ht="12.75" hidden="false" customHeight="false" outlineLevel="0" collapsed="false">
      <c r="C111" s="1" t="n">
        <v>2</v>
      </c>
      <c r="D111" s="1" t="n">
        <f aca="false">IF($C111=1,$D110+1,$D110)</f>
        <v>21</v>
      </c>
      <c r="E111" s="1" t="n">
        <f aca="false">C111+C112</f>
        <v>7</v>
      </c>
    </row>
    <row r="112" customFormat="false" ht="12.75" hidden="false" customHeight="false" outlineLevel="0" collapsed="false">
      <c r="C112" s="1" t="n">
        <v>5</v>
      </c>
      <c r="D112" s="1" t="n">
        <f aca="false">IF($C112=1,$D111+1,$D111)</f>
        <v>21</v>
      </c>
      <c r="E112" s="1" t="n">
        <f aca="false">0</f>
        <v>0</v>
      </c>
    </row>
    <row r="113" customFormat="false" ht="12.75" hidden="false" customHeight="false" outlineLevel="0" collapsed="false">
      <c r="C113" s="1" t="n">
        <v>5</v>
      </c>
      <c r="D113" s="1" t="n">
        <f aca="false">IF($C113=1,$D112+1,$D112)</f>
        <v>21</v>
      </c>
      <c r="E113" s="1" t="n">
        <f aca="false">C113+C114</f>
        <v>10</v>
      </c>
    </row>
    <row r="114" customFormat="false" ht="12.75" hidden="false" customHeight="false" outlineLevel="0" collapsed="false">
      <c r="C114" s="1" t="n">
        <v>5</v>
      </c>
      <c r="D114" s="1" t="n">
        <f aca="false">IF($C114=1,$D113+1,$D113)</f>
        <v>21</v>
      </c>
      <c r="E114" s="1" t="n">
        <f aca="false">0</f>
        <v>0</v>
      </c>
    </row>
    <row r="115" customFormat="false" ht="12.75" hidden="false" customHeight="false" outlineLevel="0" collapsed="false">
      <c r="C115" s="1" t="n">
        <v>5</v>
      </c>
      <c r="D115" s="1" t="n">
        <f aca="false">IF($C115=1,$D114+1,$D114)</f>
        <v>21</v>
      </c>
      <c r="E115" s="1" t="n">
        <f aca="false">C115+C116</f>
        <v>11</v>
      </c>
    </row>
    <row r="116" customFormat="false" ht="12.75" hidden="false" customHeight="false" outlineLevel="0" collapsed="false">
      <c r="C116" s="1" t="n">
        <v>6</v>
      </c>
      <c r="D116" s="1" t="n">
        <f aca="false">IF($C116=1,$D115+1,$D115)</f>
        <v>21</v>
      </c>
      <c r="E116" s="1" t="n">
        <f aca="false">0</f>
        <v>0</v>
      </c>
    </row>
    <row r="117" customFormat="false" ht="12.75" hidden="false" customHeight="false" outlineLevel="0" collapsed="false">
      <c r="C117" s="1" t="n">
        <v>4</v>
      </c>
      <c r="D117" s="1" t="n">
        <f aca="false">IF($C117=1,$D116+1,$D116)</f>
        <v>21</v>
      </c>
      <c r="E117" s="1" t="n">
        <f aca="false">C117+C118</f>
        <v>9</v>
      </c>
    </row>
    <row r="118" customFormat="false" ht="12.75" hidden="false" customHeight="false" outlineLevel="0" collapsed="false">
      <c r="C118" s="1" t="n">
        <v>5</v>
      </c>
      <c r="D118" s="1" t="n">
        <f aca="false">IF($C118=1,$D117+1,$D117)</f>
        <v>21</v>
      </c>
      <c r="E118" s="1" t="n">
        <f aca="false">0</f>
        <v>0</v>
      </c>
    </row>
    <row r="119" customFormat="false" ht="12.75" hidden="false" customHeight="false" outlineLevel="0" collapsed="false">
      <c r="C119" s="1" t="n">
        <v>6</v>
      </c>
      <c r="D119" s="1" t="n">
        <f aca="false">IF($C119=1,$D118+1,$D118)</f>
        <v>21</v>
      </c>
      <c r="E119" s="1" t="n">
        <f aca="false">C119+C120</f>
        <v>9</v>
      </c>
    </row>
    <row r="120" customFormat="false" ht="12.75" hidden="false" customHeight="false" outlineLevel="0" collapsed="false">
      <c r="C120" s="1" t="n">
        <v>3</v>
      </c>
      <c r="D120" s="1" t="n">
        <f aca="false">IF($C120=1,$D119+1,$D119)</f>
        <v>21</v>
      </c>
      <c r="E120" s="1" t="n">
        <f aca="false">0</f>
        <v>0</v>
      </c>
    </row>
    <row r="121" customFormat="false" ht="12.75" hidden="false" customHeight="false" outlineLevel="0" collapsed="false">
      <c r="C121" s="1" t="n">
        <v>6</v>
      </c>
      <c r="D121" s="1" t="n">
        <f aca="false">IF($C121=1,$D120+1,$D120)</f>
        <v>21</v>
      </c>
      <c r="E121" s="1" t="n">
        <f aca="false">C121+C122</f>
        <v>10</v>
      </c>
    </row>
    <row r="122" customFormat="false" ht="12.75" hidden="false" customHeight="false" outlineLevel="0" collapsed="false">
      <c r="C122" s="1" t="n">
        <v>4</v>
      </c>
      <c r="D122" s="1" t="n">
        <f aca="false">IF($C122=1,$D121+1,$D121)</f>
        <v>21</v>
      </c>
      <c r="E122" s="1" t="n">
        <f aca="false">0</f>
        <v>0</v>
      </c>
    </row>
    <row r="123" customFormat="false" ht="12.75" hidden="false" customHeight="false" outlineLevel="0" collapsed="false">
      <c r="C123" s="1" t="n">
        <v>6</v>
      </c>
      <c r="D123" s="1" t="n">
        <f aca="false">IF($C123=1,$D122+1,$D122)</f>
        <v>21</v>
      </c>
      <c r="E123" s="1" t="n">
        <f aca="false">C123+C124</f>
        <v>9</v>
      </c>
    </row>
    <row r="124" customFormat="false" ht="12.75" hidden="false" customHeight="false" outlineLevel="0" collapsed="false">
      <c r="C124" s="1" t="n">
        <v>3</v>
      </c>
      <c r="D124" s="1" t="n">
        <f aca="false">IF($C124=1,$D123+1,$D123)</f>
        <v>21</v>
      </c>
      <c r="E124" s="1" t="n">
        <f aca="false">0</f>
        <v>0</v>
      </c>
    </row>
    <row r="125" customFormat="false" ht="12.75" hidden="false" customHeight="false" outlineLevel="0" collapsed="false">
      <c r="C125" s="1" t="n">
        <v>2</v>
      </c>
      <c r="D125" s="1" t="n">
        <f aca="false">IF($C125=1,$D124+1,$D124)</f>
        <v>21</v>
      </c>
      <c r="E125" s="1" t="n">
        <f aca="false">C125+C126</f>
        <v>8</v>
      </c>
    </row>
    <row r="126" customFormat="false" ht="12.75" hidden="false" customHeight="false" outlineLevel="0" collapsed="false">
      <c r="C126" s="1" t="n">
        <v>6</v>
      </c>
      <c r="D126" s="1" t="n">
        <f aca="false">IF($C126=1,$D125+1,$D125)</f>
        <v>21</v>
      </c>
      <c r="E126" s="1" t="n">
        <f aca="false">0</f>
        <v>0</v>
      </c>
    </row>
    <row r="127" customFormat="false" ht="12.75" hidden="false" customHeight="false" outlineLevel="0" collapsed="false">
      <c r="C127" s="1" t="n">
        <v>2</v>
      </c>
      <c r="D127" s="1" t="n">
        <f aca="false">IF($C127=1,$D126+1,$D126)</f>
        <v>21</v>
      </c>
      <c r="E127" s="1" t="n">
        <f aca="false">C127+C128</f>
        <v>7</v>
      </c>
    </row>
    <row r="128" customFormat="false" ht="12.75" hidden="false" customHeight="false" outlineLevel="0" collapsed="false">
      <c r="C128" s="1" t="n">
        <v>5</v>
      </c>
      <c r="D128" s="1" t="n">
        <f aca="false">IF($C128=1,$D127+1,$D127)</f>
        <v>21</v>
      </c>
      <c r="E128" s="1" t="n">
        <f aca="false">0</f>
        <v>0</v>
      </c>
    </row>
    <row r="129" customFormat="false" ht="12.75" hidden="false" customHeight="false" outlineLevel="0" collapsed="false">
      <c r="C129" s="1" t="n">
        <v>5</v>
      </c>
      <c r="D129" s="1" t="n">
        <f aca="false">IF($C129=1,$D128+1,$D128)</f>
        <v>21</v>
      </c>
      <c r="E129" s="1" t="n">
        <f aca="false">C129+C130</f>
        <v>8</v>
      </c>
    </row>
    <row r="130" customFormat="false" ht="12.75" hidden="false" customHeight="false" outlineLevel="0" collapsed="false">
      <c r="C130" s="1" t="n">
        <v>3</v>
      </c>
      <c r="D130" s="1" t="n">
        <f aca="false">IF($C130=1,$D129+1,$D129)</f>
        <v>21</v>
      </c>
      <c r="E130" s="1" t="n">
        <f aca="false">0</f>
        <v>0</v>
      </c>
    </row>
    <row r="131" customFormat="false" ht="12.75" hidden="false" customHeight="false" outlineLevel="0" collapsed="false">
      <c r="C131" s="1" t="n">
        <v>2</v>
      </c>
      <c r="D131" s="1" t="n">
        <f aca="false">IF($C131=1,$D130+1,$D130)</f>
        <v>21</v>
      </c>
      <c r="E131" s="1" t="n">
        <f aca="false">C131+C132</f>
        <v>3</v>
      </c>
    </row>
    <row r="132" customFormat="false" ht="12.75" hidden="false" customHeight="false" outlineLevel="0" collapsed="false">
      <c r="C132" s="1" t="n">
        <v>1</v>
      </c>
      <c r="D132" s="1" t="n">
        <f aca="false">IF($C132=1,$D131+1,$D131)</f>
        <v>22</v>
      </c>
      <c r="E132" s="1" t="n">
        <f aca="false">0</f>
        <v>0</v>
      </c>
    </row>
    <row r="133" customFormat="false" ht="12.75" hidden="false" customHeight="false" outlineLevel="0" collapsed="false">
      <c r="C133" s="1" t="n">
        <v>6</v>
      </c>
      <c r="D133" s="1" t="n">
        <f aca="false">IF($C133=1,$D132+1,$D132)</f>
        <v>22</v>
      </c>
      <c r="E133" s="1" t="n">
        <f aca="false">C133+C134</f>
        <v>8</v>
      </c>
    </row>
    <row r="134" customFormat="false" ht="12.75" hidden="false" customHeight="false" outlineLevel="0" collapsed="false">
      <c r="C134" s="1" t="n">
        <v>2</v>
      </c>
      <c r="D134" s="1" t="n">
        <f aca="false">IF($C134=1,$D133+1,$D133)</f>
        <v>22</v>
      </c>
      <c r="E134" s="1" t="n">
        <f aca="false">0</f>
        <v>0</v>
      </c>
    </row>
    <row r="135" customFormat="false" ht="12.75" hidden="false" customHeight="false" outlineLevel="0" collapsed="false">
      <c r="C135" s="1" t="n">
        <v>4</v>
      </c>
      <c r="D135" s="1" t="n">
        <f aca="false">IF($C135=1,$D134+1,$D134)</f>
        <v>22</v>
      </c>
      <c r="E135" s="1" t="n">
        <f aca="false">C135+C136</f>
        <v>7</v>
      </c>
    </row>
    <row r="136" customFormat="false" ht="12.75" hidden="false" customHeight="false" outlineLevel="0" collapsed="false">
      <c r="C136" s="1" t="n">
        <v>3</v>
      </c>
      <c r="D136" s="1" t="n">
        <f aca="false">IF($C136=1,$D135+1,$D135)</f>
        <v>22</v>
      </c>
      <c r="E136" s="1" t="n">
        <f aca="false">0</f>
        <v>0</v>
      </c>
    </row>
    <row r="137" customFormat="false" ht="12.75" hidden="false" customHeight="false" outlineLevel="0" collapsed="false">
      <c r="C137" s="1" t="n">
        <v>6</v>
      </c>
      <c r="D137" s="1" t="n">
        <f aca="false">IF($C137=1,$D136+1,$D136)</f>
        <v>22</v>
      </c>
      <c r="E137" s="1" t="n">
        <f aca="false">C137+C138</f>
        <v>12</v>
      </c>
    </row>
    <row r="138" customFormat="false" ht="12.75" hidden="false" customHeight="false" outlineLevel="0" collapsed="false">
      <c r="C138" s="1" t="n">
        <v>6</v>
      </c>
      <c r="D138" s="1" t="n">
        <f aca="false">IF($C138=1,$D137+1,$D137)</f>
        <v>22</v>
      </c>
      <c r="E138" s="1" t="n">
        <f aca="false">0</f>
        <v>0</v>
      </c>
    </row>
    <row r="139" customFormat="false" ht="12.75" hidden="false" customHeight="false" outlineLevel="0" collapsed="false">
      <c r="C139" s="1" t="n">
        <v>5</v>
      </c>
      <c r="D139" s="1" t="n">
        <f aca="false">IF($C139=1,$D138+1,$D138)</f>
        <v>22</v>
      </c>
      <c r="E139" s="1" t="n">
        <f aca="false">C139+C140</f>
        <v>11</v>
      </c>
    </row>
    <row r="140" customFormat="false" ht="12.75" hidden="false" customHeight="false" outlineLevel="0" collapsed="false">
      <c r="C140" s="1" t="n">
        <v>6</v>
      </c>
      <c r="D140" s="1" t="n">
        <f aca="false">IF($C140=1,$D139+1,$D139)</f>
        <v>22</v>
      </c>
      <c r="E140" s="1" t="n">
        <f aca="false">0</f>
        <v>0</v>
      </c>
    </row>
    <row r="141" customFormat="false" ht="12.75" hidden="false" customHeight="false" outlineLevel="0" collapsed="false">
      <c r="C141" s="1" t="n">
        <v>4</v>
      </c>
      <c r="D141" s="1" t="n">
        <f aca="false">IF($C141=1,$D140+1,$D140)</f>
        <v>22</v>
      </c>
      <c r="E141" s="1" t="n">
        <f aca="false">C141+C142</f>
        <v>9</v>
      </c>
    </row>
    <row r="142" customFormat="false" ht="12.75" hidden="false" customHeight="false" outlineLevel="0" collapsed="false">
      <c r="C142" s="1" t="n">
        <v>5</v>
      </c>
      <c r="D142" s="1" t="n">
        <f aca="false">IF($C142=1,$D141+1,$D141)</f>
        <v>22</v>
      </c>
      <c r="E142" s="1" t="n">
        <f aca="false">0</f>
        <v>0</v>
      </c>
    </row>
    <row r="143" customFormat="false" ht="12.75" hidden="false" customHeight="false" outlineLevel="0" collapsed="false">
      <c r="C143" s="1" t="n">
        <v>3</v>
      </c>
      <c r="D143" s="1" t="n">
        <f aca="false">IF($C143=1,$D142+1,$D142)</f>
        <v>22</v>
      </c>
      <c r="E143" s="1" t="n">
        <f aca="false">C143+C144</f>
        <v>4</v>
      </c>
    </row>
    <row r="144" customFormat="false" ht="12.75" hidden="false" customHeight="false" outlineLevel="0" collapsed="false">
      <c r="C144" s="1" t="n">
        <v>1</v>
      </c>
      <c r="D144" s="1" t="n">
        <f aca="false">IF($C144=1,$D143+1,$D143)</f>
        <v>23</v>
      </c>
      <c r="E144" s="1" t="n">
        <f aca="false">0</f>
        <v>0</v>
      </c>
    </row>
    <row r="145" customFormat="false" ht="12.75" hidden="false" customHeight="false" outlineLevel="0" collapsed="false">
      <c r="C145" s="1" t="n">
        <v>6</v>
      </c>
      <c r="D145" s="1" t="n">
        <f aca="false">IF($C145=1,$D144+1,$D144)</f>
        <v>23</v>
      </c>
      <c r="E145" s="1" t="n">
        <f aca="false">C145+C146</f>
        <v>9</v>
      </c>
    </row>
    <row r="146" customFormat="false" ht="12.75" hidden="false" customHeight="false" outlineLevel="0" collapsed="false">
      <c r="C146" s="1" t="n">
        <v>3</v>
      </c>
      <c r="D146" s="1" t="n">
        <f aca="false">IF($C146=1,$D145+1,$D145)</f>
        <v>23</v>
      </c>
      <c r="E146" s="1" t="n">
        <f aca="false">0</f>
        <v>0</v>
      </c>
    </row>
    <row r="147" customFormat="false" ht="12.75" hidden="false" customHeight="false" outlineLevel="0" collapsed="false">
      <c r="C147" s="1" t="n">
        <v>1</v>
      </c>
      <c r="D147" s="1" t="n">
        <f aca="false">IF($C147=1,$D146+1,$D146)</f>
        <v>24</v>
      </c>
      <c r="E147" s="1" t="n">
        <f aca="false">C147+C148</f>
        <v>6</v>
      </c>
    </row>
    <row r="148" customFormat="false" ht="12.75" hidden="false" customHeight="false" outlineLevel="0" collapsed="false">
      <c r="C148" s="1" t="n">
        <v>5</v>
      </c>
      <c r="D148" s="1" t="n">
        <f aca="false">IF($C148=1,$D147+1,$D147)</f>
        <v>24</v>
      </c>
      <c r="E148" s="1" t="n">
        <f aca="false">0</f>
        <v>0</v>
      </c>
    </row>
    <row r="149" customFormat="false" ht="12.75" hidden="false" customHeight="false" outlineLevel="0" collapsed="false">
      <c r="C149" s="1" t="n">
        <v>5</v>
      </c>
      <c r="D149" s="1" t="n">
        <f aca="false">IF($C149=1,$D148+1,$D148)</f>
        <v>24</v>
      </c>
      <c r="E149" s="1" t="n">
        <f aca="false">C149+C150</f>
        <v>9</v>
      </c>
    </row>
    <row r="150" customFormat="false" ht="12.75" hidden="false" customHeight="false" outlineLevel="0" collapsed="false">
      <c r="C150" s="1" t="n">
        <v>4</v>
      </c>
      <c r="D150" s="1" t="n">
        <f aca="false">IF($C150=1,$D149+1,$D149)</f>
        <v>24</v>
      </c>
      <c r="E150" s="1" t="n">
        <f aca="false">0</f>
        <v>0</v>
      </c>
    </row>
    <row r="151" customFormat="false" ht="12.75" hidden="false" customHeight="false" outlineLevel="0" collapsed="false">
      <c r="C151" s="1" t="n">
        <v>4</v>
      </c>
      <c r="D151" s="1" t="n">
        <f aca="false">IF($C151=1,$D150+1,$D150)</f>
        <v>24</v>
      </c>
      <c r="E151" s="1" t="n">
        <f aca="false">C151+C152</f>
        <v>6</v>
      </c>
    </row>
    <row r="152" customFormat="false" ht="12.75" hidden="false" customHeight="false" outlineLevel="0" collapsed="false">
      <c r="C152" s="1" t="n">
        <v>2</v>
      </c>
      <c r="D152" s="1" t="n">
        <f aca="false">IF($C152=1,$D151+1,$D151)</f>
        <v>24</v>
      </c>
      <c r="E152" s="1" t="n">
        <f aca="false">0</f>
        <v>0</v>
      </c>
    </row>
    <row r="153" customFormat="false" ht="12.75" hidden="false" customHeight="false" outlineLevel="0" collapsed="false">
      <c r="C153" s="1" t="n">
        <v>5</v>
      </c>
      <c r="D153" s="1" t="n">
        <f aca="false">IF($C153=1,$D152+1,$D152)</f>
        <v>24</v>
      </c>
      <c r="E153" s="1" t="n">
        <f aca="false">C153+C154</f>
        <v>10</v>
      </c>
    </row>
    <row r="154" customFormat="false" ht="12.75" hidden="false" customHeight="false" outlineLevel="0" collapsed="false">
      <c r="C154" s="1" t="n">
        <v>5</v>
      </c>
      <c r="D154" s="1" t="n">
        <f aca="false">IF($C154=1,$D153+1,$D153)</f>
        <v>24</v>
      </c>
      <c r="E154" s="1" t="n">
        <f aca="false">0</f>
        <v>0</v>
      </c>
    </row>
    <row r="155" customFormat="false" ht="12.75" hidden="false" customHeight="false" outlineLevel="0" collapsed="false">
      <c r="C155" s="1" t="n">
        <v>6</v>
      </c>
      <c r="D155" s="1" t="n">
        <f aca="false">IF($C155=1,$D154+1,$D154)</f>
        <v>24</v>
      </c>
      <c r="E155" s="1" t="n">
        <f aca="false">C155+C156</f>
        <v>7</v>
      </c>
    </row>
    <row r="156" customFormat="false" ht="12.75" hidden="false" customHeight="false" outlineLevel="0" collapsed="false">
      <c r="C156" s="1" t="n">
        <v>1</v>
      </c>
      <c r="D156" s="1" t="n">
        <f aca="false">IF($C156=1,$D155+1,$D155)</f>
        <v>25</v>
      </c>
      <c r="E156" s="1" t="n">
        <f aca="false">0</f>
        <v>0</v>
      </c>
    </row>
    <row r="157" customFormat="false" ht="12.75" hidden="false" customHeight="false" outlineLevel="0" collapsed="false">
      <c r="C157" s="1" t="n">
        <v>5</v>
      </c>
      <c r="D157" s="1" t="n">
        <f aca="false">IF($C157=1,$D156+1,$D156)</f>
        <v>25</v>
      </c>
      <c r="E157" s="1" t="n">
        <f aca="false">C157+C158</f>
        <v>11</v>
      </c>
    </row>
    <row r="158" customFormat="false" ht="12.75" hidden="false" customHeight="false" outlineLevel="0" collapsed="false">
      <c r="C158" s="1" t="n">
        <v>6</v>
      </c>
      <c r="D158" s="1" t="n">
        <f aca="false">IF($C158=1,$D157+1,$D157)</f>
        <v>25</v>
      </c>
      <c r="E158" s="1" t="n">
        <f aca="false">0</f>
        <v>0</v>
      </c>
    </row>
    <row r="159" customFormat="false" ht="12.75" hidden="false" customHeight="false" outlineLevel="0" collapsed="false">
      <c r="C159" s="1" t="n">
        <v>1</v>
      </c>
      <c r="D159" s="1" t="n">
        <f aca="false">IF($C159=1,$D158+1,$D158)</f>
        <v>26</v>
      </c>
      <c r="E159" s="1" t="n">
        <f aca="false">C159+C160</f>
        <v>5</v>
      </c>
    </row>
    <row r="160" customFormat="false" ht="12.75" hidden="false" customHeight="false" outlineLevel="0" collapsed="false">
      <c r="C160" s="1" t="n">
        <v>4</v>
      </c>
      <c r="D160" s="1" t="n">
        <f aca="false">IF($C160=1,$D159+1,$D159)</f>
        <v>26</v>
      </c>
      <c r="E160" s="1" t="n">
        <f aca="false">0</f>
        <v>0</v>
      </c>
    </row>
    <row r="161" customFormat="false" ht="12.75" hidden="false" customHeight="false" outlineLevel="0" collapsed="false">
      <c r="C161" s="1" t="n">
        <v>6</v>
      </c>
      <c r="D161" s="1" t="n">
        <f aca="false">IF($C161=1,$D160+1,$D160)</f>
        <v>26</v>
      </c>
      <c r="E161" s="1" t="n">
        <f aca="false">C161+C162</f>
        <v>12</v>
      </c>
    </row>
    <row r="162" customFormat="false" ht="12.75" hidden="false" customHeight="false" outlineLevel="0" collapsed="false">
      <c r="C162" s="1" t="n">
        <v>6</v>
      </c>
      <c r="D162" s="1" t="n">
        <f aca="false">IF($C162=1,$D161+1,$D161)</f>
        <v>26</v>
      </c>
      <c r="E162" s="1" t="n">
        <f aca="false">0</f>
        <v>0</v>
      </c>
    </row>
    <row r="163" customFormat="false" ht="12.75" hidden="false" customHeight="false" outlineLevel="0" collapsed="false">
      <c r="C163" s="1" t="n">
        <v>4</v>
      </c>
      <c r="D163" s="1" t="n">
        <f aca="false">IF($C163=1,$D162+1,$D162)</f>
        <v>26</v>
      </c>
      <c r="E163" s="1" t="n">
        <f aca="false">C163+C164</f>
        <v>8</v>
      </c>
    </row>
    <row r="164" customFormat="false" ht="12.75" hidden="false" customHeight="false" outlineLevel="0" collapsed="false">
      <c r="C164" s="1" t="n">
        <v>4</v>
      </c>
      <c r="D164" s="1" t="n">
        <f aca="false">IF($C164=1,$D163+1,$D163)</f>
        <v>26</v>
      </c>
      <c r="E164" s="1" t="n">
        <f aca="false">0</f>
        <v>0</v>
      </c>
    </row>
    <row r="165" customFormat="false" ht="12.75" hidden="false" customHeight="false" outlineLevel="0" collapsed="false">
      <c r="C165" s="1" t="n">
        <v>6</v>
      </c>
      <c r="D165" s="1" t="n">
        <f aca="false">IF($C165=1,$D164+1,$D164)</f>
        <v>26</v>
      </c>
      <c r="E165" s="1" t="n">
        <f aca="false">C165+C166</f>
        <v>9</v>
      </c>
    </row>
    <row r="166" customFormat="false" ht="12.75" hidden="false" customHeight="false" outlineLevel="0" collapsed="false">
      <c r="C166" s="1" t="n">
        <v>3</v>
      </c>
      <c r="D166" s="1" t="n">
        <f aca="false">IF($C166=1,$D165+1,$D165)</f>
        <v>26</v>
      </c>
      <c r="E166" s="1" t="n">
        <f aca="false">0</f>
        <v>0</v>
      </c>
    </row>
    <row r="167" customFormat="false" ht="12.75" hidden="false" customHeight="false" outlineLevel="0" collapsed="false">
      <c r="C167" s="1" t="n">
        <v>2</v>
      </c>
      <c r="D167" s="1" t="n">
        <f aca="false">IF($C167=1,$D166+1,$D166)</f>
        <v>26</v>
      </c>
      <c r="E167" s="1" t="n">
        <f aca="false">C167+C168</f>
        <v>7</v>
      </c>
    </row>
    <row r="168" customFormat="false" ht="12.75" hidden="false" customHeight="false" outlineLevel="0" collapsed="false">
      <c r="C168" s="1" t="n">
        <v>5</v>
      </c>
      <c r="D168" s="1" t="n">
        <f aca="false">IF($C168=1,$D167+1,$D167)</f>
        <v>26</v>
      </c>
      <c r="E168" s="1" t="n">
        <f aca="false">0</f>
        <v>0</v>
      </c>
    </row>
    <row r="169" customFormat="false" ht="12.75" hidden="false" customHeight="false" outlineLevel="0" collapsed="false">
      <c r="C169" s="1" t="n">
        <v>3</v>
      </c>
      <c r="D169" s="1" t="n">
        <f aca="false">IF($C169=1,$D168+1,$D168)</f>
        <v>26</v>
      </c>
      <c r="E169" s="1" t="n">
        <f aca="false">C169+C170</f>
        <v>9</v>
      </c>
    </row>
    <row r="170" customFormat="false" ht="12.75" hidden="false" customHeight="false" outlineLevel="0" collapsed="false">
      <c r="C170" s="1" t="n">
        <v>6</v>
      </c>
      <c r="D170" s="1" t="n">
        <f aca="false">IF($C170=1,$D169+1,$D169)</f>
        <v>26</v>
      </c>
      <c r="E170" s="1" t="n">
        <f aca="false">0</f>
        <v>0</v>
      </c>
    </row>
    <row r="171" customFormat="false" ht="12.75" hidden="false" customHeight="false" outlineLevel="0" collapsed="false">
      <c r="C171" s="1" t="n">
        <v>5</v>
      </c>
      <c r="D171" s="1" t="n">
        <f aca="false">IF($C171=1,$D170+1,$D170)</f>
        <v>26</v>
      </c>
      <c r="E171" s="1" t="n">
        <f aca="false">C171+C172</f>
        <v>11</v>
      </c>
    </row>
    <row r="172" customFormat="false" ht="12.75" hidden="false" customHeight="false" outlineLevel="0" collapsed="false">
      <c r="C172" s="1" t="n">
        <v>6</v>
      </c>
      <c r="D172" s="1" t="n">
        <f aca="false">IF($C172=1,$D171+1,$D171)</f>
        <v>26</v>
      </c>
      <c r="E172" s="1" t="n">
        <f aca="false">0</f>
        <v>0</v>
      </c>
    </row>
    <row r="173" customFormat="false" ht="12.75" hidden="false" customHeight="false" outlineLevel="0" collapsed="false">
      <c r="C173" s="1" t="n">
        <v>3</v>
      </c>
      <c r="D173" s="1" t="n">
        <f aca="false">IF($C173=1,$D172+1,$D172)</f>
        <v>26</v>
      </c>
      <c r="E173" s="1" t="n">
        <f aca="false">C173+C174</f>
        <v>5</v>
      </c>
    </row>
    <row r="174" customFormat="false" ht="12.75" hidden="false" customHeight="false" outlineLevel="0" collapsed="false">
      <c r="C174" s="1" t="n">
        <v>2</v>
      </c>
      <c r="D174" s="1" t="n">
        <f aca="false">IF($C174=1,$D173+1,$D173)</f>
        <v>26</v>
      </c>
      <c r="E174" s="1" t="n">
        <f aca="false">0</f>
        <v>0</v>
      </c>
    </row>
    <row r="175" customFormat="false" ht="12.75" hidden="false" customHeight="false" outlineLevel="0" collapsed="false">
      <c r="C175" s="1" t="n">
        <v>1</v>
      </c>
      <c r="D175" s="1" t="n">
        <f aca="false">IF($C175=1,$D174+1,$D174)</f>
        <v>27</v>
      </c>
      <c r="E175" s="1" t="n">
        <f aca="false">C175+C176</f>
        <v>2</v>
      </c>
    </row>
    <row r="176" customFormat="false" ht="12.75" hidden="false" customHeight="false" outlineLevel="0" collapsed="false">
      <c r="C176" s="1" t="n">
        <v>1</v>
      </c>
      <c r="D176" s="1" t="n">
        <f aca="false">IF($C176=1,$D175+1,$D175)</f>
        <v>28</v>
      </c>
      <c r="E176" s="1" t="n">
        <f aca="false">0</f>
        <v>0</v>
      </c>
    </row>
    <row r="177" customFormat="false" ht="12.75" hidden="false" customHeight="false" outlineLevel="0" collapsed="false">
      <c r="C177" s="1" t="n">
        <v>4</v>
      </c>
      <c r="D177" s="1" t="n">
        <f aca="false">IF($C177=1,$D176+1,$D176)</f>
        <v>28</v>
      </c>
      <c r="E177" s="1" t="n">
        <f aca="false">C177+C178</f>
        <v>8</v>
      </c>
    </row>
    <row r="178" customFormat="false" ht="12.75" hidden="false" customHeight="false" outlineLevel="0" collapsed="false">
      <c r="C178" s="1" t="n">
        <v>4</v>
      </c>
      <c r="D178" s="1" t="n">
        <f aca="false">IF($C178=1,$D177+1,$D177)</f>
        <v>28</v>
      </c>
      <c r="E178" s="1" t="n">
        <f aca="false">0</f>
        <v>0</v>
      </c>
    </row>
    <row r="179" customFormat="false" ht="12.75" hidden="false" customHeight="false" outlineLevel="0" collapsed="false">
      <c r="C179" s="1" t="n">
        <v>3</v>
      </c>
      <c r="D179" s="1" t="n">
        <f aca="false">IF($C179=1,$D178+1,$D178)</f>
        <v>28</v>
      </c>
      <c r="E179" s="1" t="n">
        <f aca="false">C179+C180</f>
        <v>7</v>
      </c>
    </row>
    <row r="180" customFormat="false" ht="12.75" hidden="false" customHeight="false" outlineLevel="0" collapsed="false">
      <c r="C180" s="1" t="n">
        <v>4</v>
      </c>
      <c r="D180" s="1" t="n">
        <f aca="false">IF($C180=1,$D179+1,$D179)</f>
        <v>28</v>
      </c>
      <c r="E180" s="1" t="n">
        <f aca="false">0</f>
        <v>0</v>
      </c>
    </row>
    <row r="181" customFormat="false" ht="12.75" hidden="false" customHeight="false" outlineLevel="0" collapsed="false">
      <c r="C181" s="1" t="n">
        <v>4</v>
      </c>
      <c r="D181" s="1" t="n">
        <f aca="false">IF($C181=1,$D180+1,$D180)</f>
        <v>28</v>
      </c>
      <c r="E181" s="1" t="n">
        <f aca="false">C181+C182</f>
        <v>10</v>
      </c>
    </row>
    <row r="182" customFormat="false" ht="12.75" hidden="false" customHeight="false" outlineLevel="0" collapsed="false">
      <c r="C182" s="1" t="n">
        <v>6</v>
      </c>
      <c r="D182" s="1" t="n">
        <f aca="false">IF($C182=1,$D181+1,$D181)</f>
        <v>28</v>
      </c>
      <c r="E182" s="1" t="n">
        <f aca="false">0</f>
        <v>0</v>
      </c>
    </row>
    <row r="183" customFormat="false" ht="12.75" hidden="false" customHeight="false" outlineLevel="0" collapsed="false">
      <c r="C183" s="1" t="n">
        <v>4</v>
      </c>
      <c r="D183" s="1" t="n">
        <f aca="false">IF($C183=1,$D182+1,$D182)</f>
        <v>28</v>
      </c>
      <c r="E183" s="1" t="n">
        <f aca="false">C183+C184</f>
        <v>5</v>
      </c>
    </row>
    <row r="184" customFormat="false" ht="12.75" hidden="false" customHeight="false" outlineLevel="0" collapsed="false">
      <c r="C184" s="1" t="n">
        <v>1</v>
      </c>
      <c r="D184" s="1" t="n">
        <f aca="false">IF($C184=1,$D183+1,$D183)</f>
        <v>29</v>
      </c>
      <c r="E184" s="1" t="n">
        <f aca="false">0</f>
        <v>0</v>
      </c>
    </row>
    <row r="185" customFormat="false" ht="12.75" hidden="false" customHeight="false" outlineLevel="0" collapsed="false">
      <c r="C185" s="1" t="n">
        <v>1</v>
      </c>
      <c r="D185" s="1" t="n">
        <f aca="false">IF($C185=1,$D184+1,$D184)</f>
        <v>30</v>
      </c>
      <c r="E185" s="1" t="n">
        <f aca="false">C185+C186</f>
        <v>5</v>
      </c>
    </row>
    <row r="186" customFormat="false" ht="12.75" hidden="false" customHeight="false" outlineLevel="0" collapsed="false">
      <c r="C186" s="1" t="n">
        <v>4</v>
      </c>
      <c r="D186" s="1" t="n">
        <f aca="false">IF($C186=1,$D185+1,$D185)</f>
        <v>30</v>
      </c>
      <c r="E186" s="1" t="n">
        <f aca="false">0</f>
        <v>0</v>
      </c>
    </row>
    <row r="187" customFormat="false" ht="12.75" hidden="false" customHeight="false" outlineLevel="0" collapsed="false">
      <c r="C187" s="1" t="n">
        <v>5</v>
      </c>
      <c r="D187" s="1" t="n">
        <f aca="false">IF($C187=1,$D186+1,$D186)</f>
        <v>30</v>
      </c>
      <c r="E187" s="1" t="n">
        <f aca="false">C187+C188</f>
        <v>6</v>
      </c>
    </row>
    <row r="188" customFormat="false" ht="12.75" hidden="false" customHeight="false" outlineLevel="0" collapsed="false">
      <c r="C188" s="1" t="n">
        <v>1</v>
      </c>
      <c r="D188" s="1" t="n">
        <f aca="false">IF($C188=1,$D187+1,$D187)</f>
        <v>31</v>
      </c>
      <c r="E188" s="1" t="n">
        <f aca="false">0</f>
        <v>0</v>
      </c>
    </row>
    <row r="189" customFormat="false" ht="12.75" hidden="false" customHeight="false" outlineLevel="0" collapsed="false">
      <c r="C189" s="1" t="n">
        <v>2</v>
      </c>
      <c r="D189" s="1" t="n">
        <f aca="false">IF($C189=1,$D188+1,$D188)</f>
        <v>31</v>
      </c>
      <c r="E189" s="1" t="n">
        <f aca="false">C189+C190</f>
        <v>7</v>
      </c>
    </row>
    <row r="190" customFormat="false" ht="12.75" hidden="false" customHeight="false" outlineLevel="0" collapsed="false">
      <c r="C190" s="1" t="n">
        <v>5</v>
      </c>
      <c r="D190" s="1" t="n">
        <f aca="false">IF($C190=1,$D189+1,$D189)</f>
        <v>31</v>
      </c>
      <c r="E190" s="1" t="n">
        <f aca="false">0</f>
        <v>0</v>
      </c>
    </row>
    <row r="191" customFormat="false" ht="12.75" hidden="false" customHeight="false" outlineLevel="0" collapsed="false">
      <c r="C191" s="1" t="n">
        <v>3</v>
      </c>
      <c r="D191" s="1" t="n">
        <f aca="false">IF($C191=1,$D190+1,$D190)</f>
        <v>31</v>
      </c>
      <c r="E191" s="1" t="n">
        <f aca="false">C191+C192</f>
        <v>6</v>
      </c>
    </row>
    <row r="192" customFormat="false" ht="12.75" hidden="false" customHeight="false" outlineLevel="0" collapsed="false">
      <c r="C192" s="1" t="n">
        <v>3</v>
      </c>
      <c r="D192" s="1" t="n">
        <f aca="false">IF($C192=1,$D191+1,$D191)</f>
        <v>31</v>
      </c>
      <c r="E192" s="1" t="n">
        <f aca="false">0</f>
        <v>0</v>
      </c>
    </row>
    <row r="193" customFormat="false" ht="12.75" hidden="false" customHeight="false" outlineLevel="0" collapsed="false">
      <c r="C193" s="1" t="n">
        <v>3</v>
      </c>
      <c r="D193" s="1" t="n">
        <f aca="false">IF($C193=1,$D192+1,$D192)</f>
        <v>31</v>
      </c>
      <c r="E193" s="1" t="n">
        <f aca="false">C193+C194</f>
        <v>5</v>
      </c>
    </row>
    <row r="194" customFormat="false" ht="12.75" hidden="false" customHeight="false" outlineLevel="0" collapsed="false">
      <c r="C194" s="1" t="n">
        <v>2</v>
      </c>
      <c r="D194" s="1" t="n">
        <f aca="false">IF($C194=1,$D193+1,$D193)</f>
        <v>31</v>
      </c>
      <c r="E194" s="1" t="n">
        <f aca="false">0</f>
        <v>0</v>
      </c>
    </row>
    <row r="195" customFormat="false" ht="12.75" hidden="false" customHeight="false" outlineLevel="0" collapsed="false">
      <c r="C195" s="1" t="n">
        <v>2</v>
      </c>
      <c r="D195" s="1" t="n">
        <f aca="false">IF($C195=1,$D194+1,$D194)</f>
        <v>31</v>
      </c>
      <c r="E195" s="1" t="n">
        <f aca="false">C195+C196</f>
        <v>7</v>
      </c>
    </row>
    <row r="196" customFormat="false" ht="12.75" hidden="false" customHeight="false" outlineLevel="0" collapsed="false">
      <c r="C196" s="1" t="n">
        <v>5</v>
      </c>
      <c r="D196" s="1" t="n">
        <f aca="false">IF($C196=1,$D195+1,$D195)</f>
        <v>31</v>
      </c>
      <c r="E196" s="1" t="n">
        <f aca="false">0</f>
        <v>0</v>
      </c>
    </row>
    <row r="197" customFormat="false" ht="12.75" hidden="false" customHeight="false" outlineLevel="0" collapsed="false">
      <c r="C197" s="1" t="n">
        <v>4</v>
      </c>
      <c r="D197" s="1" t="n">
        <f aca="false">IF($C197=1,$D196+1,$D196)</f>
        <v>31</v>
      </c>
      <c r="E197" s="1" t="n">
        <f aca="false">C197+C198</f>
        <v>10</v>
      </c>
    </row>
    <row r="198" customFormat="false" ht="12.75" hidden="false" customHeight="false" outlineLevel="0" collapsed="false">
      <c r="C198" s="1" t="n">
        <v>6</v>
      </c>
      <c r="D198" s="1" t="n">
        <f aca="false">IF($C198=1,$D197+1,$D197)</f>
        <v>31</v>
      </c>
      <c r="E198" s="1" t="n">
        <f aca="false">0</f>
        <v>0</v>
      </c>
    </row>
    <row r="199" customFormat="false" ht="12.75" hidden="false" customHeight="false" outlineLevel="0" collapsed="false">
      <c r="C199" s="1" t="n">
        <v>4</v>
      </c>
      <c r="D199" s="1" t="n">
        <f aca="false">IF($C199=1,$D198+1,$D198)</f>
        <v>31</v>
      </c>
      <c r="E199" s="1" t="n">
        <f aca="false">C199+C200</f>
        <v>8</v>
      </c>
    </row>
    <row r="200" customFormat="false" ht="12.75" hidden="false" customHeight="false" outlineLevel="0" collapsed="false">
      <c r="C200" s="1" t="n">
        <v>4</v>
      </c>
      <c r="D200" s="1" t="n">
        <f aca="false">IF($C200=1,$D199+1,$D199)</f>
        <v>31</v>
      </c>
      <c r="E200" s="1" t="n">
        <f aca="false">0</f>
        <v>0</v>
      </c>
    </row>
    <row r="201" customFormat="false" ht="12.75" hidden="false" customHeight="false" outlineLevel="0" collapsed="false">
      <c r="C201" s="1" t="n">
        <v>4</v>
      </c>
      <c r="D201" s="1" t="n">
        <f aca="false">IF($C201=1,$D200+1,$D200)</f>
        <v>31</v>
      </c>
      <c r="E201" s="1" t="n">
        <f aca="false">C201+C202</f>
        <v>8</v>
      </c>
    </row>
    <row r="202" customFormat="false" ht="12.75" hidden="false" customHeight="false" outlineLevel="0" collapsed="false">
      <c r="C202" s="1" t="n">
        <v>4</v>
      </c>
      <c r="D202" s="1" t="n">
        <f aca="false">IF($C202=1,$D201+1,$D201)</f>
        <v>31</v>
      </c>
      <c r="E202" s="1" t="n">
        <f aca="false">0</f>
        <v>0</v>
      </c>
    </row>
    <row r="203" customFormat="false" ht="12.75" hidden="false" customHeight="false" outlineLevel="0" collapsed="false">
      <c r="C203" s="1" t="n">
        <v>3</v>
      </c>
      <c r="D203" s="1" t="n">
        <f aca="false">IF($C203=1,$D202+1,$D202)</f>
        <v>31</v>
      </c>
      <c r="E203" s="1" t="n">
        <f aca="false">C203+C204</f>
        <v>4</v>
      </c>
    </row>
    <row r="204" customFormat="false" ht="12.75" hidden="false" customHeight="false" outlineLevel="0" collapsed="false">
      <c r="C204" s="1" t="n">
        <v>1</v>
      </c>
      <c r="D204" s="1" t="n">
        <f aca="false">IF($C204=1,$D203+1,$D203)</f>
        <v>32</v>
      </c>
      <c r="E204" s="1" t="n">
        <f aca="false">0</f>
        <v>0</v>
      </c>
    </row>
    <row r="205" customFormat="false" ht="12.75" hidden="false" customHeight="false" outlineLevel="0" collapsed="false">
      <c r="C205" s="1" t="n">
        <v>4</v>
      </c>
      <c r="D205" s="1" t="n">
        <f aca="false">IF($C205=1,$D204+1,$D204)</f>
        <v>32</v>
      </c>
      <c r="E205" s="1" t="n">
        <f aca="false">C205+C206</f>
        <v>8</v>
      </c>
    </row>
    <row r="206" customFormat="false" ht="12.75" hidden="false" customHeight="false" outlineLevel="0" collapsed="false">
      <c r="C206" s="1" t="n">
        <v>4</v>
      </c>
      <c r="D206" s="1" t="n">
        <f aca="false">IF($C206=1,$D205+1,$D205)</f>
        <v>32</v>
      </c>
      <c r="E206" s="1" t="n">
        <f aca="false">0</f>
        <v>0</v>
      </c>
    </row>
    <row r="207" customFormat="false" ht="12.75" hidden="false" customHeight="false" outlineLevel="0" collapsed="false">
      <c r="C207" s="1" t="n">
        <v>5</v>
      </c>
      <c r="D207" s="1" t="n">
        <f aca="false">IF($C207=1,$D206+1,$D206)</f>
        <v>32</v>
      </c>
      <c r="E207" s="1" t="n">
        <f aca="false">C207+C208</f>
        <v>7</v>
      </c>
    </row>
    <row r="208" customFormat="false" ht="12.75" hidden="false" customHeight="false" outlineLevel="0" collapsed="false">
      <c r="C208" s="1" t="n">
        <v>2</v>
      </c>
      <c r="D208" s="1" t="n">
        <f aca="false">IF($C208=1,$D207+1,$D207)</f>
        <v>32</v>
      </c>
      <c r="E208" s="1" t="n">
        <f aca="false">0</f>
        <v>0</v>
      </c>
    </row>
    <row r="209" customFormat="false" ht="12.75" hidden="false" customHeight="false" outlineLevel="0" collapsed="false">
      <c r="C209" s="1" t="n">
        <v>5</v>
      </c>
      <c r="D209" s="1" t="n">
        <f aca="false">IF($C209=1,$D208+1,$D208)</f>
        <v>32</v>
      </c>
      <c r="E209" s="1" t="n">
        <f aca="false">C209+C210</f>
        <v>9</v>
      </c>
    </row>
    <row r="210" customFormat="false" ht="12.75" hidden="false" customHeight="false" outlineLevel="0" collapsed="false">
      <c r="C210" s="1" t="n">
        <v>4</v>
      </c>
      <c r="D210" s="1" t="n">
        <f aca="false">IF($C210=1,$D209+1,$D209)</f>
        <v>32</v>
      </c>
      <c r="E210" s="1" t="n">
        <f aca="false">0</f>
        <v>0</v>
      </c>
    </row>
    <row r="211" customFormat="false" ht="12.75" hidden="false" customHeight="false" outlineLevel="0" collapsed="false">
      <c r="C211" s="1" t="n">
        <v>4</v>
      </c>
      <c r="D211" s="1" t="n">
        <f aca="false">IF($C211=1,$D210+1,$D210)</f>
        <v>32</v>
      </c>
      <c r="E211" s="1" t="n">
        <f aca="false">C211+C212</f>
        <v>9</v>
      </c>
    </row>
    <row r="212" customFormat="false" ht="12.75" hidden="false" customHeight="false" outlineLevel="0" collapsed="false">
      <c r="C212" s="1" t="n">
        <v>5</v>
      </c>
      <c r="D212" s="1" t="n">
        <f aca="false">IF($C212=1,$D211+1,$D211)</f>
        <v>32</v>
      </c>
      <c r="E212" s="1" t="n">
        <f aca="false">0</f>
        <v>0</v>
      </c>
    </row>
    <row r="213" customFormat="false" ht="12.75" hidden="false" customHeight="false" outlineLevel="0" collapsed="false">
      <c r="C213" s="1" t="n">
        <v>6</v>
      </c>
      <c r="D213" s="1" t="n">
        <f aca="false">IF($C213=1,$D212+1,$D212)</f>
        <v>32</v>
      </c>
      <c r="E213" s="1" t="n">
        <f aca="false">C213+C214</f>
        <v>7</v>
      </c>
    </row>
    <row r="214" customFormat="false" ht="12.75" hidden="false" customHeight="false" outlineLevel="0" collapsed="false">
      <c r="C214" s="1" t="n">
        <v>1</v>
      </c>
      <c r="D214" s="1" t="n">
        <f aca="false">IF($C214=1,$D213+1,$D213)</f>
        <v>33</v>
      </c>
      <c r="E214" s="1" t="n">
        <f aca="false">0</f>
        <v>0</v>
      </c>
    </row>
    <row r="215" customFormat="false" ht="12.75" hidden="false" customHeight="false" outlineLevel="0" collapsed="false">
      <c r="C215" s="1" t="n">
        <v>1</v>
      </c>
      <c r="D215" s="1" t="n">
        <f aca="false">IF($C215=1,$D214+1,$D214)</f>
        <v>34</v>
      </c>
      <c r="E215" s="1" t="n">
        <f aca="false">C215+C216</f>
        <v>6</v>
      </c>
    </row>
    <row r="216" customFormat="false" ht="12.75" hidden="false" customHeight="false" outlineLevel="0" collapsed="false">
      <c r="C216" s="1" t="n">
        <v>5</v>
      </c>
      <c r="D216" s="1" t="n">
        <f aca="false">IF($C216=1,$D215+1,$D215)</f>
        <v>34</v>
      </c>
      <c r="E216" s="1" t="n">
        <f aca="false">0</f>
        <v>0</v>
      </c>
    </row>
    <row r="217" customFormat="false" ht="12.75" hidden="false" customHeight="false" outlineLevel="0" collapsed="false">
      <c r="C217" s="1" t="n">
        <v>6</v>
      </c>
      <c r="D217" s="1" t="n">
        <f aca="false">IF($C217=1,$D216+1,$D216)</f>
        <v>34</v>
      </c>
      <c r="E217" s="1" t="n">
        <f aca="false">C217+C218</f>
        <v>8</v>
      </c>
    </row>
    <row r="218" customFormat="false" ht="12.75" hidden="false" customHeight="false" outlineLevel="0" collapsed="false">
      <c r="C218" s="1" t="n">
        <v>2</v>
      </c>
      <c r="D218" s="1" t="n">
        <f aca="false">IF($C218=1,$D217+1,$D217)</f>
        <v>34</v>
      </c>
      <c r="E218" s="1" t="n">
        <f aca="false">0</f>
        <v>0</v>
      </c>
    </row>
    <row r="219" customFormat="false" ht="12.75" hidden="false" customHeight="false" outlineLevel="0" collapsed="false">
      <c r="C219" s="1" t="n">
        <v>1</v>
      </c>
      <c r="D219" s="1" t="n">
        <f aca="false">IF($C219=1,$D218+1,$D218)</f>
        <v>35</v>
      </c>
      <c r="E219" s="1" t="n">
        <f aca="false">C219+C220</f>
        <v>3</v>
      </c>
    </row>
    <row r="220" customFormat="false" ht="12.75" hidden="false" customHeight="false" outlineLevel="0" collapsed="false">
      <c r="C220" s="1" t="n">
        <v>2</v>
      </c>
      <c r="D220" s="1" t="n">
        <f aca="false">IF($C220=1,$D219+1,$D219)</f>
        <v>35</v>
      </c>
      <c r="E220" s="1" t="n">
        <f aca="false">0</f>
        <v>0</v>
      </c>
    </row>
    <row r="221" customFormat="false" ht="12.75" hidden="false" customHeight="false" outlineLevel="0" collapsed="false">
      <c r="C221" s="1" t="n">
        <v>4</v>
      </c>
      <c r="D221" s="1" t="n">
        <f aca="false">IF($C221=1,$D220+1,$D220)</f>
        <v>35</v>
      </c>
      <c r="E221" s="1" t="n">
        <f aca="false">C221+C222</f>
        <v>8</v>
      </c>
    </row>
    <row r="222" customFormat="false" ht="12.75" hidden="false" customHeight="false" outlineLevel="0" collapsed="false">
      <c r="C222" s="1" t="n">
        <v>4</v>
      </c>
      <c r="D222" s="1" t="n">
        <f aca="false">IF($C222=1,$D221+1,$D221)</f>
        <v>35</v>
      </c>
      <c r="E222" s="1" t="n">
        <f aca="false">0</f>
        <v>0</v>
      </c>
    </row>
    <row r="223" customFormat="false" ht="12.75" hidden="false" customHeight="false" outlineLevel="0" collapsed="false">
      <c r="C223" s="1" t="n">
        <v>1</v>
      </c>
      <c r="D223" s="1" t="n">
        <f aca="false">IF($C223=1,$D222+1,$D222)</f>
        <v>36</v>
      </c>
      <c r="E223" s="1" t="n">
        <f aca="false">C223+C224</f>
        <v>3</v>
      </c>
    </row>
    <row r="224" customFormat="false" ht="12.75" hidden="false" customHeight="false" outlineLevel="0" collapsed="false">
      <c r="C224" s="1" t="n">
        <v>2</v>
      </c>
      <c r="D224" s="1" t="n">
        <f aca="false">IF($C224=1,$D223+1,$D223)</f>
        <v>36</v>
      </c>
      <c r="E224" s="1" t="n">
        <f aca="false">0</f>
        <v>0</v>
      </c>
    </row>
    <row r="225" customFormat="false" ht="12.75" hidden="false" customHeight="false" outlineLevel="0" collapsed="false">
      <c r="C225" s="1" t="n">
        <v>5</v>
      </c>
      <c r="D225" s="1" t="n">
        <f aca="false">IF($C225=1,$D224+1,$D224)</f>
        <v>36</v>
      </c>
      <c r="E225" s="1" t="n">
        <f aca="false">C225+C226</f>
        <v>9</v>
      </c>
    </row>
    <row r="226" customFormat="false" ht="12.75" hidden="false" customHeight="false" outlineLevel="0" collapsed="false">
      <c r="C226" s="1" t="n">
        <v>4</v>
      </c>
      <c r="D226" s="1" t="n">
        <f aca="false">IF($C226=1,$D225+1,$D225)</f>
        <v>36</v>
      </c>
      <c r="E226" s="1" t="n">
        <f aca="false">0</f>
        <v>0</v>
      </c>
    </row>
    <row r="227" customFormat="false" ht="12.75" hidden="false" customHeight="false" outlineLevel="0" collapsed="false">
      <c r="C227" s="1" t="n">
        <v>2</v>
      </c>
      <c r="D227" s="1" t="n">
        <f aca="false">IF($C227=1,$D226+1,$D226)</f>
        <v>36</v>
      </c>
      <c r="E227" s="1" t="n">
        <f aca="false">C227+C228</f>
        <v>6</v>
      </c>
    </row>
    <row r="228" customFormat="false" ht="12.75" hidden="false" customHeight="false" outlineLevel="0" collapsed="false">
      <c r="C228" s="1" t="n">
        <v>4</v>
      </c>
      <c r="D228" s="1" t="n">
        <f aca="false">IF($C228=1,$D227+1,$D227)</f>
        <v>36</v>
      </c>
      <c r="E228" s="1" t="n">
        <f aca="false">0</f>
        <v>0</v>
      </c>
    </row>
    <row r="229" customFormat="false" ht="12.75" hidden="false" customHeight="false" outlineLevel="0" collapsed="false">
      <c r="C229" s="1" t="n">
        <v>2</v>
      </c>
      <c r="D229" s="1" t="n">
        <f aca="false">IF($C229=1,$D228+1,$D228)</f>
        <v>36</v>
      </c>
      <c r="E229" s="1" t="n">
        <f aca="false">C229+C230</f>
        <v>4</v>
      </c>
    </row>
    <row r="230" customFormat="false" ht="12.75" hidden="false" customHeight="false" outlineLevel="0" collapsed="false">
      <c r="C230" s="1" t="n">
        <v>2</v>
      </c>
      <c r="D230" s="1" t="n">
        <f aca="false">IF($C230=1,$D229+1,$D229)</f>
        <v>36</v>
      </c>
      <c r="E230" s="1" t="n">
        <f aca="false">0</f>
        <v>0</v>
      </c>
    </row>
    <row r="231" customFormat="false" ht="12.75" hidden="false" customHeight="false" outlineLevel="0" collapsed="false">
      <c r="C231" s="1" t="n">
        <v>6</v>
      </c>
      <c r="D231" s="1" t="n">
        <f aca="false">IF($C231=1,$D230+1,$D230)</f>
        <v>36</v>
      </c>
      <c r="E231" s="1" t="n">
        <f aca="false">C231+C232</f>
        <v>12</v>
      </c>
    </row>
    <row r="232" customFormat="false" ht="12.75" hidden="false" customHeight="false" outlineLevel="0" collapsed="false">
      <c r="C232" s="1" t="n">
        <v>6</v>
      </c>
      <c r="D232" s="1" t="n">
        <f aca="false">IF($C232=1,$D231+1,$D231)</f>
        <v>36</v>
      </c>
      <c r="E232" s="1" t="n">
        <f aca="false">0</f>
        <v>0</v>
      </c>
    </row>
    <row r="233" customFormat="false" ht="12.75" hidden="false" customHeight="false" outlineLevel="0" collapsed="false">
      <c r="C233" s="1" t="n">
        <v>2</v>
      </c>
      <c r="D233" s="1" t="n">
        <f aca="false">IF($C233=1,$D232+1,$D232)</f>
        <v>36</v>
      </c>
      <c r="E233" s="1" t="n">
        <f aca="false">C233+C234</f>
        <v>5</v>
      </c>
    </row>
    <row r="234" customFormat="false" ht="12.75" hidden="false" customHeight="false" outlineLevel="0" collapsed="false">
      <c r="C234" s="1" t="n">
        <v>3</v>
      </c>
      <c r="D234" s="1" t="n">
        <f aca="false">IF($C234=1,$D233+1,$D233)</f>
        <v>36</v>
      </c>
      <c r="E234" s="1" t="n">
        <f aca="false">0</f>
        <v>0</v>
      </c>
    </row>
    <row r="235" customFormat="false" ht="12.75" hidden="false" customHeight="false" outlineLevel="0" collapsed="false">
      <c r="C235" s="1" t="n">
        <v>4</v>
      </c>
      <c r="D235" s="1" t="n">
        <f aca="false">IF($C235=1,$D234+1,$D234)</f>
        <v>36</v>
      </c>
      <c r="E235" s="1" t="n">
        <f aca="false">C235+C236</f>
        <v>10</v>
      </c>
    </row>
    <row r="236" customFormat="false" ht="12.75" hidden="false" customHeight="false" outlineLevel="0" collapsed="false">
      <c r="C236" s="1" t="n">
        <v>6</v>
      </c>
      <c r="D236" s="1" t="n">
        <f aca="false">IF($C236=1,$D235+1,$D235)</f>
        <v>36</v>
      </c>
      <c r="E236" s="1" t="n">
        <f aca="false">0</f>
        <v>0</v>
      </c>
    </row>
    <row r="237" customFormat="false" ht="12.75" hidden="false" customHeight="false" outlineLevel="0" collapsed="false">
      <c r="C237" s="1" t="n">
        <v>5</v>
      </c>
      <c r="D237" s="1" t="n">
        <f aca="false">IF($C237=1,$D236+1,$D236)</f>
        <v>36</v>
      </c>
      <c r="E237" s="1" t="n">
        <f aca="false">C237+C238</f>
        <v>11</v>
      </c>
    </row>
    <row r="238" customFormat="false" ht="12.75" hidden="false" customHeight="false" outlineLevel="0" collapsed="false">
      <c r="C238" s="1" t="n">
        <v>6</v>
      </c>
      <c r="D238" s="1" t="n">
        <f aca="false">IF($C238=1,$D237+1,$D237)</f>
        <v>36</v>
      </c>
      <c r="E238" s="1" t="n">
        <f aca="false">0</f>
        <v>0</v>
      </c>
    </row>
    <row r="239" customFormat="false" ht="12.75" hidden="false" customHeight="false" outlineLevel="0" collapsed="false">
      <c r="C239" s="1" t="n">
        <v>4</v>
      </c>
      <c r="D239" s="1" t="n">
        <f aca="false">IF($C239=1,$D238+1,$D238)</f>
        <v>36</v>
      </c>
      <c r="E239" s="1" t="n">
        <f aca="false">C239+C240</f>
        <v>10</v>
      </c>
    </row>
    <row r="240" customFormat="false" ht="12.75" hidden="false" customHeight="false" outlineLevel="0" collapsed="false">
      <c r="C240" s="1" t="n">
        <v>6</v>
      </c>
      <c r="D240" s="1" t="n">
        <f aca="false">IF($C240=1,$D239+1,$D239)</f>
        <v>36</v>
      </c>
      <c r="E240" s="1" t="n">
        <f aca="false">0</f>
        <v>0</v>
      </c>
    </row>
    <row r="241" customFormat="false" ht="12.75" hidden="false" customHeight="false" outlineLevel="0" collapsed="false">
      <c r="C241" s="1" t="n">
        <v>2</v>
      </c>
      <c r="D241" s="1" t="n">
        <f aca="false">IF($C241=1,$D240+1,$D240)</f>
        <v>36</v>
      </c>
      <c r="E241" s="1" t="n">
        <f aca="false">C241+C242</f>
        <v>4</v>
      </c>
    </row>
    <row r="242" customFormat="false" ht="12.75" hidden="false" customHeight="false" outlineLevel="0" collapsed="false">
      <c r="C242" s="1" t="n">
        <v>2</v>
      </c>
      <c r="D242" s="1" t="n">
        <f aca="false">IF($C242=1,$D241+1,$D241)</f>
        <v>36</v>
      </c>
      <c r="E242" s="1" t="n">
        <f aca="false">0</f>
        <v>0</v>
      </c>
    </row>
    <row r="243" customFormat="false" ht="12.75" hidden="false" customHeight="false" outlineLevel="0" collapsed="false">
      <c r="C243" s="1" t="n">
        <v>6</v>
      </c>
      <c r="D243" s="1" t="n">
        <f aca="false">IF($C243=1,$D242+1,$D242)</f>
        <v>36</v>
      </c>
      <c r="E243" s="1" t="n">
        <f aca="false">C243+C244</f>
        <v>11</v>
      </c>
    </row>
    <row r="244" customFormat="false" ht="12.75" hidden="false" customHeight="false" outlineLevel="0" collapsed="false">
      <c r="C244" s="1" t="n">
        <v>5</v>
      </c>
      <c r="D244" s="1" t="n">
        <f aca="false">IF($C244=1,$D243+1,$D243)</f>
        <v>36</v>
      </c>
      <c r="E244" s="1" t="n">
        <f aca="false">0</f>
        <v>0</v>
      </c>
    </row>
    <row r="245" customFormat="false" ht="12.75" hidden="false" customHeight="false" outlineLevel="0" collapsed="false">
      <c r="C245" s="1" t="n">
        <v>1</v>
      </c>
      <c r="D245" s="1" t="n">
        <f aca="false">IF($C245=1,$D244+1,$D244)</f>
        <v>37</v>
      </c>
      <c r="E245" s="1" t="n">
        <f aca="false">C245+C246</f>
        <v>7</v>
      </c>
    </row>
    <row r="246" customFormat="false" ht="12.75" hidden="false" customHeight="false" outlineLevel="0" collapsed="false">
      <c r="C246" s="1" t="n">
        <v>6</v>
      </c>
      <c r="D246" s="1" t="n">
        <f aca="false">IF($C246=1,$D245+1,$D245)</f>
        <v>37</v>
      </c>
      <c r="E246" s="1" t="n">
        <f aca="false">0</f>
        <v>0</v>
      </c>
    </row>
    <row r="247" customFormat="false" ht="12.75" hidden="false" customHeight="false" outlineLevel="0" collapsed="false">
      <c r="C247" s="1" t="n">
        <v>3</v>
      </c>
      <c r="D247" s="1" t="n">
        <f aca="false">IF($C247=1,$D246+1,$D246)</f>
        <v>37</v>
      </c>
      <c r="E247" s="1" t="n">
        <f aca="false">C247+C248</f>
        <v>4</v>
      </c>
    </row>
    <row r="248" customFormat="false" ht="12.75" hidden="false" customHeight="false" outlineLevel="0" collapsed="false">
      <c r="C248" s="1" t="n">
        <v>1</v>
      </c>
      <c r="D248" s="1" t="n">
        <f aca="false">IF($C248=1,$D247+1,$D247)</f>
        <v>38</v>
      </c>
      <c r="E248" s="1" t="n">
        <f aca="false">0</f>
        <v>0</v>
      </c>
    </row>
    <row r="249" customFormat="false" ht="12.75" hidden="false" customHeight="false" outlineLevel="0" collapsed="false">
      <c r="C249" s="1" t="n">
        <v>1</v>
      </c>
      <c r="D249" s="1" t="n">
        <f aca="false">IF($C249=1,$D248+1,$D248)</f>
        <v>39</v>
      </c>
      <c r="E249" s="1" t="n">
        <f aca="false">C249+C250</f>
        <v>3</v>
      </c>
    </row>
    <row r="250" customFormat="false" ht="12.75" hidden="false" customHeight="false" outlineLevel="0" collapsed="false">
      <c r="C250" s="1" t="n">
        <v>2</v>
      </c>
      <c r="D250" s="1" t="n">
        <f aca="false">IF($C250=1,$D249+1,$D249)</f>
        <v>39</v>
      </c>
      <c r="E250" s="1" t="n">
        <f aca="false">0</f>
        <v>0</v>
      </c>
    </row>
    <row r="251" customFormat="false" ht="12.75" hidden="false" customHeight="false" outlineLevel="0" collapsed="false">
      <c r="C251" s="1" t="n">
        <v>5</v>
      </c>
      <c r="D251" s="1" t="n">
        <f aca="false">IF($C251=1,$D250+1,$D250)</f>
        <v>39</v>
      </c>
      <c r="E251" s="1" t="n">
        <f aca="false">C251+C252</f>
        <v>10</v>
      </c>
    </row>
    <row r="252" customFormat="false" ht="12.75" hidden="false" customHeight="false" outlineLevel="0" collapsed="false">
      <c r="C252" s="1" t="n">
        <v>5</v>
      </c>
      <c r="D252" s="1" t="n">
        <f aca="false">IF($C252=1,$D251+1,$D251)</f>
        <v>39</v>
      </c>
      <c r="E252" s="1" t="n">
        <f aca="false">0</f>
        <v>0</v>
      </c>
    </row>
    <row r="253" customFormat="false" ht="12.75" hidden="false" customHeight="false" outlineLevel="0" collapsed="false">
      <c r="C253" s="1" t="n">
        <v>3</v>
      </c>
      <c r="D253" s="1" t="n">
        <f aca="false">IF($C253=1,$D252+1,$D252)</f>
        <v>39</v>
      </c>
      <c r="E253" s="1" t="n">
        <f aca="false">C253+C254</f>
        <v>6</v>
      </c>
    </row>
    <row r="254" customFormat="false" ht="12.75" hidden="false" customHeight="false" outlineLevel="0" collapsed="false">
      <c r="C254" s="1" t="n">
        <v>3</v>
      </c>
      <c r="D254" s="1" t="n">
        <f aca="false">IF($C254=1,$D253+1,$D253)</f>
        <v>39</v>
      </c>
      <c r="E254" s="1" t="n">
        <f aca="false">0</f>
        <v>0</v>
      </c>
    </row>
    <row r="255" customFormat="false" ht="12.75" hidden="false" customHeight="false" outlineLevel="0" collapsed="false">
      <c r="C255" s="1" t="n">
        <v>4</v>
      </c>
      <c r="D255" s="1" t="n">
        <f aca="false">IF($C255=1,$D254+1,$D254)</f>
        <v>39</v>
      </c>
      <c r="E255" s="1" t="n">
        <f aca="false">C255+C256</f>
        <v>7</v>
      </c>
    </row>
    <row r="256" customFormat="false" ht="12.75" hidden="false" customHeight="false" outlineLevel="0" collapsed="false">
      <c r="C256" s="1" t="n">
        <v>3</v>
      </c>
      <c r="D256" s="1" t="n">
        <f aca="false">IF($C256=1,$D255+1,$D255)</f>
        <v>39</v>
      </c>
      <c r="E256" s="1" t="n">
        <f aca="false">0</f>
        <v>0</v>
      </c>
    </row>
    <row r="257" customFormat="false" ht="12.75" hidden="false" customHeight="false" outlineLevel="0" collapsed="false">
      <c r="C257" s="1" t="n">
        <v>5</v>
      </c>
      <c r="D257" s="1" t="n">
        <f aca="false">IF($C257=1,$D256+1,$D256)</f>
        <v>39</v>
      </c>
      <c r="E257" s="1" t="n">
        <f aca="false">C257+C258</f>
        <v>7</v>
      </c>
    </row>
    <row r="258" customFormat="false" ht="12.75" hidden="false" customHeight="false" outlineLevel="0" collapsed="false">
      <c r="C258" s="1" t="n">
        <v>2</v>
      </c>
      <c r="D258" s="1" t="n">
        <f aca="false">IF($C258=1,$D257+1,$D257)</f>
        <v>39</v>
      </c>
      <c r="E258" s="1" t="n">
        <f aca="false">0</f>
        <v>0</v>
      </c>
    </row>
    <row r="259" customFormat="false" ht="12.75" hidden="false" customHeight="false" outlineLevel="0" collapsed="false">
      <c r="C259" s="1" t="n">
        <v>6</v>
      </c>
      <c r="D259" s="1" t="n">
        <f aca="false">IF($C259=1,$D258+1,$D258)</f>
        <v>39</v>
      </c>
      <c r="E259" s="1" t="n">
        <f aca="false">C259+C260</f>
        <v>11</v>
      </c>
    </row>
    <row r="260" customFormat="false" ht="12.75" hidden="false" customHeight="false" outlineLevel="0" collapsed="false">
      <c r="C260" s="1" t="n">
        <v>5</v>
      </c>
      <c r="D260" s="1" t="n">
        <f aca="false">IF($C260=1,$D259+1,$D259)</f>
        <v>39</v>
      </c>
      <c r="E260" s="1" t="n">
        <f aca="false">0</f>
        <v>0</v>
      </c>
    </row>
    <row r="261" customFormat="false" ht="12.75" hidden="false" customHeight="false" outlineLevel="0" collapsed="false">
      <c r="C261" s="1" t="n">
        <v>5</v>
      </c>
      <c r="D261" s="1" t="n">
        <f aca="false">IF($C261=1,$D260+1,$D260)</f>
        <v>39</v>
      </c>
      <c r="E261" s="1" t="n">
        <f aca="false">C261+C262</f>
        <v>6</v>
      </c>
    </row>
    <row r="262" customFormat="false" ht="12.75" hidden="false" customHeight="false" outlineLevel="0" collapsed="false">
      <c r="C262" s="1" t="n">
        <v>1</v>
      </c>
      <c r="D262" s="1" t="n">
        <f aca="false">IF($C262=1,$D261+1,$D261)</f>
        <v>40</v>
      </c>
      <c r="E262" s="1" t="n">
        <f aca="false">0</f>
        <v>0</v>
      </c>
    </row>
    <row r="263" customFormat="false" ht="12.75" hidden="false" customHeight="false" outlineLevel="0" collapsed="false">
      <c r="C263" s="1" t="n">
        <v>5</v>
      </c>
      <c r="D263" s="1" t="n">
        <f aca="false">IF($C263=1,$D262+1,$D262)</f>
        <v>40</v>
      </c>
      <c r="E263" s="1" t="n">
        <f aca="false">C263+C264</f>
        <v>11</v>
      </c>
    </row>
    <row r="264" customFormat="false" ht="12.75" hidden="false" customHeight="false" outlineLevel="0" collapsed="false">
      <c r="C264" s="1" t="n">
        <v>6</v>
      </c>
      <c r="D264" s="1" t="n">
        <f aca="false">IF($C264=1,$D263+1,$D263)</f>
        <v>40</v>
      </c>
      <c r="E264" s="1" t="n">
        <f aca="false">0</f>
        <v>0</v>
      </c>
    </row>
    <row r="265" customFormat="false" ht="12.75" hidden="false" customHeight="false" outlineLevel="0" collapsed="false">
      <c r="C265" s="1" t="n">
        <v>2</v>
      </c>
      <c r="D265" s="1" t="n">
        <f aca="false">IF($C265=1,$D264+1,$D264)</f>
        <v>40</v>
      </c>
      <c r="E265" s="1" t="n">
        <f aca="false">C265+C266</f>
        <v>5</v>
      </c>
    </row>
    <row r="266" customFormat="false" ht="12.75" hidden="false" customHeight="false" outlineLevel="0" collapsed="false">
      <c r="C266" s="1" t="n">
        <v>3</v>
      </c>
      <c r="D266" s="1" t="n">
        <f aca="false">IF($C266=1,$D265+1,$D265)</f>
        <v>40</v>
      </c>
      <c r="E266" s="1" t="n">
        <f aca="false">0</f>
        <v>0</v>
      </c>
    </row>
    <row r="267" customFormat="false" ht="12.75" hidden="false" customHeight="false" outlineLevel="0" collapsed="false">
      <c r="C267" s="1" t="n">
        <v>1</v>
      </c>
      <c r="D267" s="1" t="n">
        <f aca="false">IF($C267=1,$D266+1,$D266)</f>
        <v>41</v>
      </c>
      <c r="E267" s="1" t="n">
        <f aca="false">C267+C268</f>
        <v>7</v>
      </c>
    </row>
    <row r="268" customFormat="false" ht="12.75" hidden="false" customHeight="false" outlineLevel="0" collapsed="false">
      <c r="C268" s="1" t="n">
        <v>6</v>
      </c>
      <c r="D268" s="1" t="n">
        <f aca="false">IF($C268=1,$D267+1,$D267)</f>
        <v>41</v>
      </c>
      <c r="E268" s="1" t="n">
        <f aca="false">0</f>
        <v>0</v>
      </c>
    </row>
    <row r="269" customFormat="false" ht="12.75" hidden="false" customHeight="false" outlineLevel="0" collapsed="false">
      <c r="C269" s="1" t="n">
        <v>6</v>
      </c>
      <c r="D269" s="1" t="n">
        <f aca="false">IF($C269=1,$D268+1,$D268)</f>
        <v>41</v>
      </c>
      <c r="E269" s="1" t="n">
        <f aca="false">C269+C270</f>
        <v>10</v>
      </c>
    </row>
    <row r="270" customFormat="false" ht="12.75" hidden="false" customHeight="false" outlineLevel="0" collapsed="false">
      <c r="C270" s="1" t="n">
        <v>4</v>
      </c>
      <c r="D270" s="1" t="n">
        <f aca="false">IF($C270=1,$D269+1,$D269)</f>
        <v>41</v>
      </c>
      <c r="E270" s="1" t="n">
        <f aca="false">0</f>
        <v>0</v>
      </c>
    </row>
    <row r="271" customFormat="false" ht="12.75" hidden="false" customHeight="false" outlineLevel="0" collapsed="false">
      <c r="C271" s="1" t="n">
        <v>1</v>
      </c>
      <c r="D271" s="1" t="n">
        <f aca="false">IF($C271=1,$D270+1,$D270)</f>
        <v>42</v>
      </c>
      <c r="E271" s="1" t="n">
        <f aca="false">C271+C272</f>
        <v>6</v>
      </c>
    </row>
    <row r="272" customFormat="false" ht="12.75" hidden="false" customHeight="false" outlineLevel="0" collapsed="false">
      <c r="C272" s="1" t="n">
        <v>5</v>
      </c>
      <c r="D272" s="1" t="n">
        <f aca="false">IF($C272=1,$D271+1,$D271)</f>
        <v>42</v>
      </c>
      <c r="E272" s="1" t="n">
        <f aca="false">0</f>
        <v>0</v>
      </c>
    </row>
    <row r="273" customFormat="false" ht="12.75" hidden="false" customHeight="false" outlineLevel="0" collapsed="false">
      <c r="C273" s="1" t="n">
        <v>5</v>
      </c>
      <c r="D273" s="1" t="n">
        <f aca="false">IF($C273=1,$D272+1,$D272)</f>
        <v>42</v>
      </c>
      <c r="E273" s="1" t="n">
        <f aca="false">C273+C274</f>
        <v>11</v>
      </c>
    </row>
    <row r="274" customFormat="false" ht="12.75" hidden="false" customHeight="false" outlineLevel="0" collapsed="false">
      <c r="C274" s="1" t="n">
        <v>6</v>
      </c>
      <c r="D274" s="1" t="n">
        <f aca="false">IF($C274=1,$D273+1,$D273)</f>
        <v>42</v>
      </c>
      <c r="E274" s="1" t="n">
        <f aca="false">0</f>
        <v>0</v>
      </c>
    </row>
    <row r="275" customFormat="false" ht="12.75" hidden="false" customHeight="false" outlineLevel="0" collapsed="false">
      <c r="C275" s="1" t="n">
        <v>2</v>
      </c>
      <c r="D275" s="1" t="n">
        <f aca="false">IF($C275=1,$D274+1,$D274)</f>
        <v>42</v>
      </c>
      <c r="E275" s="1" t="n">
        <f aca="false">C275+C276</f>
        <v>8</v>
      </c>
    </row>
    <row r="276" customFormat="false" ht="12.75" hidden="false" customHeight="false" outlineLevel="0" collapsed="false">
      <c r="C276" s="1" t="n">
        <v>6</v>
      </c>
      <c r="D276" s="1" t="n">
        <f aca="false">IF($C276=1,$D275+1,$D275)</f>
        <v>42</v>
      </c>
      <c r="E276" s="1" t="n">
        <f aca="false">0</f>
        <v>0</v>
      </c>
    </row>
    <row r="277" customFormat="false" ht="12.75" hidden="false" customHeight="false" outlineLevel="0" collapsed="false">
      <c r="C277" s="1" t="n">
        <v>2</v>
      </c>
      <c r="D277" s="1" t="n">
        <f aca="false">IF($C277=1,$D276+1,$D276)</f>
        <v>42</v>
      </c>
      <c r="E277" s="1" t="n">
        <f aca="false">C277+C278</f>
        <v>4</v>
      </c>
    </row>
    <row r="278" customFormat="false" ht="12.75" hidden="false" customHeight="false" outlineLevel="0" collapsed="false">
      <c r="C278" s="1" t="n">
        <v>2</v>
      </c>
      <c r="D278" s="1" t="n">
        <f aca="false">IF($C278=1,$D277+1,$D277)</f>
        <v>42</v>
      </c>
      <c r="E278" s="1" t="n">
        <f aca="false">0</f>
        <v>0</v>
      </c>
    </row>
    <row r="279" customFormat="false" ht="12.75" hidden="false" customHeight="false" outlineLevel="0" collapsed="false">
      <c r="C279" s="1" t="n">
        <v>1</v>
      </c>
      <c r="D279" s="1" t="n">
        <f aca="false">IF($C279=1,$D278+1,$D278)</f>
        <v>43</v>
      </c>
      <c r="E279" s="1" t="n">
        <f aca="false">C279+C280</f>
        <v>7</v>
      </c>
    </row>
    <row r="280" customFormat="false" ht="12.75" hidden="false" customHeight="false" outlineLevel="0" collapsed="false">
      <c r="C280" s="1" t="n">
        <v>6</v>
      </c>
      <c r="D280" s="1" t="n">
        <f aca="false">IF($C280=1,$D279+1,$D279)</f>
        <v>43</v>
      </c>
      <c r="E280" s="1" t="n">
        <f aca="false">0</f>
        <v>0</v>
      </c>
    </row>
    <row r="281" customFormat="false" ht="12.75" hidden="false" customHeight="false" outlineLevel="0" collapsed="false">
      <c r="C281" s="1" t="n">
        <v>2</v>
      </c>
      <c r="D281" s="1" t="n">
        <f aca="false">IF($C281=1,$D280+1,$D280)</f>
        <v>43</v>
      </c>
      <c r="E281" s="1" t="n">
        <f aca="false">C281+C282</f>
        <v>8</v>
      </c>
    </row>
    <row r="282" customFormat="false" ht="12.75" hidden="false" customHeight="false" outlineLevel="0" collapsed="false">
      <c r="C282" s="1" t="n">
        <v>6</v>
      </c>
      <c r="D282" s="1" t="n">
        <f aca="false">IF($C282=1,$D281+1,$D281)</f>
        <v>43</v>
      </c>
      <c r="E282" s="1" t="n">
        <f aca="false">0</f>
        <v>0</v>
      </c>
    </row>
    <row r="283" customFormat="false" ht="12.75" hidden="false" customHeight="false" outlineLevel="0" collapsed="false">
      <c r="C283" s="1" t="n">
        <v>1</v>
      </c>
      <c r="D283" s="1" t="n">
        <f aca="false">IF($C283=1,$D282+1,$D282)</f>
        <v>44</v>
      </c>
      <c r="E283" s="1" t="n">
        <f aca="false">C283+C284</f>
        <v>4</v>
      </c>
    </row>
    <row r="284" customFormat="false" ht="12.75" hidden="false" customHeight="false" outlineLevel="0" collapsed="false">
      <c r="C284" s="1" t="n">
        <v>3</v>
      </c>
      <c r="D284" s="1" t="n">
        <f aca="false">IF($C284=1,$D283+1,$D283)</f>
        <v>44</v>
      </c>
      <c r="E284" s="1" t="n">
        <f aca="false">0</f>
        <v>0</v>
      </c>
    </row>
    <row r="285" customFormat="false" ht="12.75" hidden="false" customHeight="false" outlineLevel="0" collapsed="false">
      <c r="C285" s="1" t="n">
        <v>1</v>
      </c>
      <c r="D285" s="1" t="n">
        <f aca="false">IF($C285=1,$D284+1,$D284)</f>
        <v>45</v>
      </c>
      <c r="E285" s="1" t="n">
        <f aca="false">C285+C286</f>
        <v>7</v>
      </c>
    </row>
    <row r="286" customFormat="false" ht="12.75" hidden="false" customHeight="false" outlineLevel="0" collapsed="false">
      <c r="C286" s="1" t="n">
        <v>6</v>
      </c>
      <c r="D286" s="1" t="n">
        <f aca="false">IF($C286=1,$D285+1,$D285)</f>
        <v>45</v>
      </c>
      <c r="E286" s="1" t="n">
        <f aca="false">0</f>
        <v>0</v>
      </c>
    </row>
    <row r="287" customFormat="false" ht="12.75" hidden="false" customHeight="false" outlineLevel="0" collapsed="false">
      <c r="C287" s="1" t="n">
        <v>4</v>
      </c>
      <c r="D287" s="1" t="n">
        <f aca="false">IF($C287=1,$D286+1,$D286)</f>
        <v>45</v>
      </c>
      <c r="E287" s="1" t="n">
        <f aca="false">C287+C288</f>
        <v>8</v>
      </c>
    </row>
    <row r="288" customFormat="false" ht="12.75" hidden="false" customHeight="false" outlineLevel="0" collapsed="false">
      <c r="C288" s="1" t="n">
        <v>4</v>
      </c>
      <c r="D288" s="1" t="n">
        <f aca="false">IF($C288=1,$D287+1,$D287)</f>
        <v>45</v>
      </c>
      <c r="E288" s="1" t="n">
        <f aca="false">0</f>
        <v>0</v>
      </c>
    </row>
    <row r="289" customFormat="false" ht="12.75" hidden="false" customHeight="false" outlineLevel="0" collapsed="false">
      <c r="C289" s="1" t="n">
        <v>6</v>
      </c>
      <c r="D289" s="1" t="n">
        <f aca="false">IF($C289=1,$D288+1,$D288)</f>
        <v>45</v>
      </c>
      <c r="E289" s="1" t="n">
        <f aca="false">C289+C290</f>
        <v>12</v>
      </c>
    </row>
    <row r="290" customFormat="false" ht="12.75" hidden="false" customHeight="false" outlineLevel="0" collapsed="false">
      <c r="C290" s="1" t="n">
        <v>6</v>
      </c>
      <c r="D290" s="1" t="n">
        <f aca="false">IF($C290=1,$D289+1,$D289)</f>
        <v>45</v>
      </c>
      <c r="E290" s="1" t="n">
        <f aca="false">0</f>
        <v>0</v>
      </c>
    </row>
    <row r="291" customFormat="false" ht="12.75" hidden="false" customHeight="false" outlineLevel="0" collapsed="false">
      <c r="C291" s="1" t="n">
        <v>3</v>
      </c>
      <c r="D291" s="1" t="n">
        <f aca="false">IF($C291=1,$D290+1,$D290)</f>
        <v>45</v>
      </c>
      <c r="E291" s="1" t="n">
        <f aca="false">C291+C292</f>
        <v>4</v>
      </c>
    </row>
    <row r="292" customFormat="false" ht="12.75" hidden="false" customHeight="false" outlineLevel="0" collapsed="false">
      <c r="C292" s="1" t="n">
        <v>1</v>
      </c>
      <c r="D292" s="1" t="n">
        <f aca="false">IF($C292=1,$D291+1,$D291)</f>
        <v>46</v>
      </c>
      <c r="E292" s="1" t="n">
        <f aca="false">0</f>
        <v>0</v>
      </c>
    </row>
    <row r="293" customFormat="false" ht="12.75" hidden="false" customHeight="false" outlineLevel="0" collapsed="false">
      <c r="C293" s="1" t="n">
        <v>2</v>
      </c>
      <c r="D293" s="1" t="n">
        <f aca="false">IF($C293=1,$D292+1,$D292)</f>
        <v>46</v>
      </c>
      <c r="E293" s="1" t="n">
        <f aca="false">C293+C294</f>
        <v>7</v>
      </c>
    </row>
    <row r="294" customFormat="false" ht="12.75" hidden="false" customHeight="false" outlineLevel="0" collapsed="false">
      <c r="C294" s="1" t="n">
        <v>5</v>
      </c>
      <c r="D294" s="1" t="n">
        <f aca="false">IF($C294=1,$D293+1,$D293)</f>
        <v>46</v>
      </c>
      <c r="E294" s="1" t="n">
        <f aca="false">0</f>
        <v>0</v>
      </c>
    </row>
    <row r="295" customFormat="false" ht="12.75" hidden="false" customHeight="false" outlineLevel="0" collapsed="false">
      <c r="C295" s="1" t="n">
        <v>5</v>
      </c>
      <c r="D295" s="1" t="n">
        <f aca="false">IF($C295=1,$D294+1,$D294)</f>
        <v>46</v>
      </c>
      <c r="E295" s="1" t="n">
        <f aca="false">C295+C296</f>
        <v>10</v>
      </c>
    </row>
    <row r="296" customFormat="false" ht="12.75" hidden="false" customHeight="false" outlineLevel="0" collapsed="false">
      <c r="C296" s="1" t="n">
        <v>5</v>
      </c>
      <c r="D296" s="1" t="n">
        <f aca="false">IF($C296=1,$D295+1,$D295)</f>
        <v>46</v>
      </c>
      <c r="E296" s="1" t="n">
        <f aca="false">0</f>
        <v>0</v>
      </c>
    </row>
    <row r="297" customFormat="false" ht="12.75" hidden="false" customHeight="false" outlineLevel="0" collapsed="false">
      <c r="C297" s="1" t="n">
        <v>1</v>
      </c>
      <c r="D297" s="1" t="n">
        <f aca="false">IF($C297=1,$D296+1,$D296)</f>
        <v>47</v>
      </c>
      <c r="E297" s="1" t="n">
        <f aca="false">C297+C298</f>
        <v>2</v>
      </c>
    </row>
    <row r="298" customFormat="false" ht="12.75" hidden="false" customHeight="false" outlineLevel="0" collapsed="false">
      <c r="C298" s="1" t="n">
        <v>1</v>
      </c>
      <c r="D298" s="1" t="n">
        <f aca="false">IF($C298=1,$D297+1,$D297)</f>
        <v>48</v>
      </c>
      <c r="E298" s="1" t="n">
        <f aca="false">0</f>
        <v>0</v>
      </c>
    </row>
    <row r="299" customFormat="false" ht="12.75" hidden="false" customHeight="false" outlineLevel="0" collapsed="false">
      <c r="C299" s="1" t="n">
        <v>3</v>
      </c>
      <c r="D299" s="1" t="n">
        <f aca="false">IF($C299=1,$D298+1,$D298)</f>
        <v>48</v>
      </c>
      <c r="E299" s="1" t="n">
        <f aca="false">C299+C300</f>
        <v>5</v>
      </c>
    </row>
    <row r="300" customFormat="false" ht="12.75" hidden="false" customHeight="false" outlineLevel="0" collapsed="false">
      <c r="C300" s="1" t="n">
        <v>2</v>
      </c>
      <c r="D300" s="1" t="n">
        <f aca="false">IF($C300=1,$D299+1,$D299)</f>
        <v>48</v>
      </c>
      <c r="E300" s="1" t="n">
        <f aca="false">0</f>
        <v>0</v>
      </c>
    </row>
    <row r="301" customFormat="false" ht="12.75" hidden="false" customHeight="false" outlineLevel="0" collapsed="false">
      <c r="C301" s="1" t="n">
        <v>2</v>
      </c>
      <c r="D301" s="1" t="n">
        <f aca="false">IF($C301=1,$D300+1,$D300)</f>
        <v>48</v>
      </c>
      <c r="E301" s="1" t="n">
        <f aca="false">C301+C302</f>
        <v>7</v>
      </c>
    </row>
    <row r="302" customFormat="false" ht="12.75" hidden="false" customHeight="false" outlineLevel="0" collapsed="false">
      <c r="C302" s="1" t="n">
        <v>5</v>
      </c>
      <c r="D302" s="1" t="n">
        <f aca="false">IF($C302=1,$D301+1,$D301)</f>
        <v>48</v>
      </c>
      <c r="E302" s="1" t="n">
        <f aca="false">0</f>
        <v>0</v>
      </c>
    </row>
    <row r="303" customFormat="false" ht="12.75" hidden="false" customHeight="false" outlineLevel="0" collapsed="false">
      <c r="C303" s="1" t="n">
        <v>2</v>
      </c>
      <c r="D303" s="1" t="n">
        <f aca="false">IF($C303=1,$D302+1,$D302)</f>
        <v>48</v>
      </c>
      <c r="E303" s="1" t="n">
        <f aca="false">C303+C304</f>
        <v>5</v>
      </c>
    </row>
    <row r="304" customFormat="false" ht="12.75" hidden="false" customHeight="false" outlineLevel="0" collapsed="false">
      <c r="C304" s="1" t="n">
        <v>3</v>
      </c>
      <c r="D304" s="1" t="n">
        <f aca="false">IF($C304=1,$D303+1,$D303)</f>
        <v>48</v>
      </c>
      <c r="E304" s="1" t="n">
        <f aca="false">0</f>
        <v>0</v>
      </c>
    </row>
    <row r="305" customFormat="false" ht="12.75" hidden="false" customHeight="false" outlineLevel="0" collapsed="false">
      <c r="C305" s="1" t="n">
        <v>3</v>
      </c>
      <c r="D305" s="1" t="n">
        <f aca="false">IF($C305=1,$D304+1,$D304)</f>
        <v>48</v>
      </c>
      <c r="E305" s="1" t="n">
        <f aca="false">C305+C306</f>
        <v>9</v>
      </c>
    </row>
    <row r="306" customFormat="false" ht="12.75" hidden="false" customHeight="false" outlineLevel="0" collapsed="false">
      <c r="C306" s="1" t="n">
        <v>6</v>
      </c>
      <c r="D306" s="1" t="n">
        <f aca="false">IF($C306=1,$D305+1,$D305)</f>
        <v>48</v>
      </c>
      <c r="E306" s="1" t="n">
        <f aca="false">0</f>
        <v>0</v>
      </c>
    </row>
    <row r="307" customFormat="false" ht="12.75" hidden="false" customHeight="false" outlineLevel="0" collapsed="false">
      <c r="C307" s="1" t="n">
        <v>1</v>
      </c>
      <c r="D307" s="1" t="n">
        <f aca="false">IF($C307=1,$D306+1,$D306)</f>
        <v>49</v>
      </c>
      <c r="E307" s="1" t="n">
        <f aca="false">C307+C308</f>
        <v>3</v>
      </c>
    </row>
    <row r="308" customFormat="false" ht="12.75" hidden="false" customHeight="false" outlineLevel="0" collapsed="false">
      <c r="C308" s="1" t="n">
        <v>2</v>
      </c>
      <c r="D308" s="1" t="n">
        <f aca="false">IF($C308=1,$D307+1,$D307)</f>
        <v>49</v>
      </c>
      <c r="E308" s="1" t="n">
        <f aca="false">0</f>
        <v>0</v>
      </c>
    </row>
    <row r="309" customFormat="false" ht="12.75" hidden="false" customHeight="false" outlineLevel="0" collapsed="false">
      <c r="C309" s="1" t="n">
        <v>3</v>
      </c>
      <c r="D309" s="1" t="n">
        <f aca="false">IF($C309=1,$D308+1,$D308)</f>
        <v>49</v>
      </c>
      <c r="E309" s="1" t="n">
        <f aca="false">C309+C310</f>
        <v>4</v>
      </c>
    </row>
    <row r="310" customFormat="false" ht="12.75" hidden="false" customHeight="false" outlineLevel="0" collapsed="false">
      <c r="C310" s="1" t="n">
        <v>1</v>
      </c>
      <c r="D310" s="1" t="n">
        <f aca="false">IF($C310=1,$D309+1,$D309)</f>
        <v>50</v>
      </c>
      <c r="E310" s="1" t="n">
        <f aca="false">0</f>
        <v>0</v>
      </c>
    </row>
    <row r="311" customFormat="false" ht="12.75" hidden="false" customHeight="false" outlineLevel="0" collapsed="false">
      <c r="C311" s="1" t="n">
        <v>1</v>
      </c>
      <c r="D311" s="1" t="n">
        <f aca="false">IF($C311=1,$D310+1,$D310)</f>
        <v>51</v>
      </c>
      <c r="E311" s="1" t="n">
        <f aca="false">C311+C312</f>
        <v>2</v>
      </c>
    </row>
    <row r="312" customFormat="false" ht="12.75" hidden="false" customHeight="false" outlineLevel="0" collapsed="false">
      <c r="C312" s="1" t="n">
        <v>1</v>
      </c>
      <c r="D312" s="1" t="n">
        <f aca="false">IF($C312=1,$D311+1,$D311)</f>
        <v>52</v>
      </c>
      <c r="E312" s="1" t="n">
        <f aca="false">0</f>
        <v>0</v>
      </c>
    </row>
    <row r="313" customFormat="false" ht="12.75" hidden="false" customHeight="false" outlineLevel="0" collapsed="false">
      <c r="C313" s="1" t="n">
        <v>5</v>
      </c>
      <c r="D313" s="1" t="n">
        <f aca="false">IF($C313=1,$D312+1,$D312)</f>
        <v>52</v>
      </c>
      <c r="E313" s="1" t="n">
        <f aca="false">C313+C314</f>
        <v>8</v>
      </c>
    </row>
    <row r="314" customFormat="false" ht="12.75" hidden="false" customHeight="false" outlineLevel="0" collapsed="false">
      <c r="C314" s="1" t="n">
        <v>3</v>
      </c>
      <c r="D314" s="1" t="n">
        <f aca="false">IF($C314=1,$D313+1,$D313)</f>
        <v>52</v>
      </c>
      <c r="E314" s="1" t="n">
        <f aca="false">0</f>
        <v>0</v>
      </c>
    </row>
    <row r="315" customFormat="false" ht="12.75" hidden="false" customHeight="false" outlineLevel="0" collapsed="false">
      <c r="C315" s="1" t="n">
        <v>4</v>
      </c>
      <c r="D315" s="1" t="n">
        <f aca="false">IF($C315=1,$D314+1,$D314)</f>
        <v>52</v>
      </c>
      <c r="E315" s="1" t="n">
        <f aca="false">C315+C316</f>
        <v>5</v>
      </c>
    </row>
    <row r="316" customFormat="false" ht="12.75" hidden="false" customHeight="false" outlineLevel="0" collapsed="false">
      <c r="C316" s="1" t="n">
        <v>1</v>
      </c>
      <c r="D316" s="1" t="n">
        <f aca="false">IF($C316=1,$D315+1,$D315)</f>
        <v>53</v>
      </c>
      <c r="E316" s="1" t="n">
        <f aca="false">0</f>
        <v>0</v>
      </c>
    </row>
    <row r="317" customFormat="false" ht="12.75" hidden="false" customHeight="false" outlineLevel="0" collapsed="false">
      <c r="C317" s="1" t="n">
        <v>6</v>
      </c>
      <c r="D317" s="1" t="n">
        <f aca="false">IF($C317=1,$D316+1,$D316)</f>
        <v>53</v>
      </c>
      <c r="E317" s="1" t="n">
        <f aca="false">C317+C318</f>
        <v>7</v>
      </c>
    </row>
    <row r="318" customFormat="false" ht="12.75" hidden="false" customHeight="false" outlineLevel="0" collapsed="false">
      <c r="C318" s="1" t="n">
        <v>1</v>
      </c>
      <c r="D318" s="1" t="n">
        <f aca="false">IF($C318=1,$D317+1,$D317)</f>
        <v>54</v>
      </c>
      <c r="E318" s="1" t="n">
        <f aca="false">0</f>
        <v>0</v>
      </c>
    </row>
    <row r="319" customFormat="false" ht="12.75" hidden="false" customHeight="false" outlineLevel="0" collapsed="false">
      <c r="C319" s="1" t="n">
        <v>2</v>
      </c>
      <c r="D319" s="1" t="n">
        <f aca="false">IF($C319=1,$D318+1,$D318)</f>
        <v>54</v>
      </c>
      <c r="E319" s="1" t="n">
        <f aca="false">C319+C320</f>
        <v>3</v>
      </c>
    </row>
    <row r="320" customFormat="false" ht="12.75" hidden="false" customHeight="false" outlineLevel="0" collapsed="false">
      <c r="C320" s="1" t="n">
        <v>1</v>
      </c>
      <c r="D320" s="1" t="n">
        <f aca="false">IF($C320=1,$D319+1,$D319)</f>
        <v>55</v>
      </c>
      <c r="E320" s="1" t="n">
        <f aca="false">0</f>
        <v>0</v>
      </c>
    </row>
    <row r="321" customFormat="false" ht="12.75" hidden="false" customHeight="false" outlineLevel="0" collapsed="false">
      <c r="C321" s="1" t="n">
        <v>3</v>
      </c>
      <c r="D321" s="1" t="n">
        <f aca="false">IF($C321=1,$D320+1,$D320)</f>
        <v>55</v>
      </c>
      <c r="E321" s="1" t="n">
        <f aca="false">C321+C322</f>
        <v>7</v>
      </c>
    </row>
    <row r="322" customFormat="false" ht="12.75" hidden="false" customHeight="false" outlineLevel="0" collapsed="false">
      <c r="C322" s="1" t="n">
        <v>4</v>
      </c>
      <c r="D322" s="1" t="n">
        <f aca="false">IF($C322=1,$D321+1,$D321)</f>
        <v>55</v>
      </c>
      <c r="E322" s="1" t="n">
        <f aca="false">0</f>
        <v>0</v>
      </c>
    </row>
    <row r="323" customFormat="false" ht="12.75" hidden="false" customHeight="false" outlineLevel="0" collapsed="false">
      <c r="C323" s="1" t="n">
        <v>6</v>
      </c>
      <c r="D323" s="1" t="n">
        <f aca="false">IF($C323=1,$D322+1,$D322)</f>
        <v>55</v>
      </c>
      <c r="E323" s="1" t="n">
        <f aca="false">C323+C324</f>
        <v>8</v>
      </c>
    </row>
    <row r="324" customFormat="false" ht="12.75" hidden="false" customHeight="false" outlineLevel="0" collapsed="false">
      <c r="C324" s="1" t="n">
        <v>2</v>
      </c>
      <c r="D324" s="1" t="n">
        <f aca="false">IF($C324=1,$D323+1,$D323)</f>
        <v>55</v>
      </c>
      <c r="E324" s="1" t="n">
        <f aca="false">0</f>
        <v>0</v>
      </c>
    </row>
    <row r="325" customFormat="false" ht="12.75" hidden="false" customHeight="false" outlineLevel="0" collapsed="false">
      <c r="C325" s="1" t="n">
        <v>2</v>
      </c>
      <c r="D325" s="1" t="n">
        <f aca="false">IF($C325=1,$D324+1,$D324)</f>
        <v>55</v>
      </c>
      <c r="E325" s="1" t="n">
        <f aca="false">C325+C326</f>
        <v>4</v>
      </c>
    </row>
    <row r="326" customFormat="false" ht="12.75" hidden="false" customHeight="false" outlineLevel="0" collapsed="false">
      <c r="C326" s="1" t="n">
        <v>2</v>
      </c>
      <c r="D326" s="1" t="n">
        <f aca="false">IF($C326=1,$D325+1,$D325)</f>
        <v>55</v>
      </c>
      <c r="E326" s="1" t="n">
        <f aca="false">0</f>
        <v>0</v>
      </c>
    </row>
    <row r="327" customFormat="false" ht="12.75" hidden="false" customHeight="false" outlineLevel="0" collapsed="false">
      <c r="C327" s="1" t="n">
        <v>5</v>
      </c>
      <c r="D327" s="1" t="n">
        <f aca="false">IF($C327=1,$D326+1,$D326)</f>
        <v>55</v>
      </c>
      <c r="E327" s="1" t="n">
        <f aca="false">C327+C328</f>
        <v>11</v>
      </c>
    </row>
    <row r="328" customFormat="false" ht="12.75" hidden="false" customHeight="false" outlineLevel="0" collapsed="false">
      <c r="C328" s="1" t="n">
        <v>6</v>
      </c>
      <c r="D328" s="1" t="n">
        <f aca="false">IF($C328=1,$D327+1,$D327)</f>
        <v>55</v>
      </c>
      <c r="E328" s="1" t="n">
        <f aca="false">0</f>
        <v>0</v>
      </c>
    </row>
    <row r="329" customFormat="false" ht="12.75" hidden="false" customHeight="false" outlineLevel="0" collapsed="false">
      <c r="C329" s="1" t="n">
        <v>1</v>
      </c>
      <c r="D329" s="1" t="n">
        <f aca="false">IF($C329=1,$D328+1,$D328)</f>
        <v>56</v>
      </c>
      <c r="E329" s="1" t="n">
        <f aca="false">C329+C330</f>
        <v>7</v>
      </c>
    </row>
    <row r="330" customFormat="false" ht="12.75" hidden="false" customHeight="false" outlineLevel="0" collapsed="false">
      <c r="C330" s="1" t="n">
        <v>6</v>
      </c>
      <c r="D330" s="1" t="n">
        <f aca="false">IF($C330=1,$D329+1,$D329)</f>
        <v>56</v>
      </c>
      <c r="E330" s="1" t="n">
        <f aca="false">0</f>
        <v>0</v>
      </c>
    </row>
    <row r="331" customFormat="false" ht="12.75" hidden="false" customHeight="false" outlineLevel="0" collapsed="false">
      <c r="C331" s="1" t="n">
        <v>6</v>
      </c>
      <c r="D331" s="1" t="n">
        <f aca="false">IF($C331=1,$D330+1,$D330)</f>
        <v>56</v>
      </c>
      <c r="E331" s="1" t="n">
        <f aca="false">C331+C332</f>
        <v>8</v>
      </c>
    </row>
    <row r="332" customFormat="false" ht="12.75" hidden="false" customHeight="false" outlineLevel="0" collapsed="false">
      <c r="C332" s="1" t="n">
        <v>2</v>
      </c>
      <c r="D332" s="1" t="n">
        <f aca="false">IF($C332=1,$D331+1,$D331)</f>
        <v>56</v>
      </c>
      <c r="E332" s="1" t="n">
        <f aca="false">0</f>
        <v>0</v>
      </c>
    </row>
    <row r="333" customFormat="false" ht="12.75" hidden="false" customHeight="false" outlineLevel="0" collapsed="false">
      <c r="C333" s="1" t="n">
        <v>4</v>
      </c>
      <c r="D333" s="1" t="n">
        <f aca="false">IF($C333=1,$D332+1,$D332)</f>
        <v>56</v>
      </c>
      <c r="E333" s="1" t="n">
        <f aca="false">C333+C334</f>
        <v>6</v>
      </c>
    </row>
    <row r="334" customFormat="false" ht="12.75" hidden="false" customHeight="false" outlineLevel="0" collapsed="false">
      <c r="C334" s="1" t="n">
        <v>2</v>
      </c>
      <c r="D334" s="1" t="n">
        <f aca="false">IF($C334=1,$D333+1,$D333)</f>
        <v>56</v>
      </c>
      <c r="E334" s="1" t="n">
        <f aca="false">0</f>
        <v>0</v>
      </c>
    </row>
    <row r="335" customFormat="false" ht="12.75" hidden="false" customHeight="false" outlineLevel="0" collapsed="false">
      <c r="C335" s="1" t="n">
        <v>5</v>
      </c>
      <c r="D335" s="1" t="n">
        <f aca="false">IF($C335=1,$D334+1,$D334)</f>
        <v>56</v>
      </c>
      <c r="E335" s="1" t="n">
        <f aca="false">C335+C336</f>
        <v>9</v>
      </c>
    </row>
    <row r="336" customFormat="false" ht="12.75" hidden="false" customHeight="false" outlineLevel="0" collapsed="false">
      <c r="C336" s="1" t="n">
        <v>4</v>
      </c>
      <c r="D336" s="1" t="n">
        <f aca="false">IF($C336=1,$D335+1,$D335)</f>
        <v>56</v>
      </c>
      <c r="E336" s="1" t="n">
        <f aca="false">0</f>
        <v>0</v>
      </c>
    </row>
    <row r="337" customFormat="false" ht="12.75" hidden="false" customHeight="false" outlineLevel="0" collapsed="false">
      <c r="C337" s="1" t="n">
        <v>4</v>
      </c>
      <c r="D337" s="1" t="n">
        <f aca="false">IF($C337=1,$D336+1,$D336)</f>
        <v>56</v>
      </c>
      <c r="E337" s="1" t="n">
        <f aca="false">C337+C338</f>
        <v>5</v>
      </c>
    </row>
    <row r="338" customFormat="false" ht="12.75" hidden="false" customHeight="false" outlineLevel="0" collapsed="false">
      <c r="C338" s="1" t="n">
        <v>1</v>
      </c>
      <c r="D338" s="1" t="n">
        <f aca="false">IF($C338=1,$D337+1,$D337)</f>
        <v>57</v>
      </c>
      <c r="E338" s="1" t="n">
        <f aca="false">0</f>
        <v>0</v>
      </c>
    </row>
    <row r="339" customFormat="false" ht="12.75" hidden="false" customHeight="false" outlineLevel="0" collapsed="false">
      <c r="C339" s="1" t="n">
        <v>3</v>
      </c>
      <c r="D339" s="1" t="n">
        <f aca="false">IF($C339=1,$D338+1,$D338)</f>
        <v>57</v>
      </c>
      <c r="E339" s="1" t="n">
        <f aca="false">C339+C340</f>
        <v>8</v>
      </c>
    </row>
    <row r="340" customFormat="false" ht="12.75" hidden="false" customHeight="false" outlineLevel="0" collapsed="false">
      <c r="C340" s="1" t="n">
        <v>5</v>
      </c>
      <c r="D340" s="1" t="n">
        <f aca="false">IF($C340=1,$D339+1,$D339)</f>
        <v>57</v>
      </c>
      <c r="E340" s="1" t="n">
        <f aca="false">0</f>
        <v>0</v>
      </c>
    </row>
    <row r="341" customFormat="false" ht="12.75" hidden="false" customHeight="false" outlineLevel="0" collapsed="false">
      <c r="C341" s="1" t="n">
        <v>3</v>
      </c>
      <c r="D341" s="1" t="n">
        <f aca="false">IF($C341=1,$D340+1,$D340)</f>
        <v>57</v>
      </c>
      <c r="E341" s="1" t="n">
        <f aca="false">C341+C342</f>
        <v>9</v>
      </c>
    </row>
    <row r="342" customFormat="false" ht="12.75" hidden="false" customHeight="false" outlineLevel="0" collapsed="false">
      <c r="C342" s="1" t="n">
        <v>6</v>
      </c>
      <c r="D342" s="1" t="n">
        <f aca="false">IF($C342=1,$D341+1,$D341)</f>
        <v>57</v>
      </c>
      <c r="E342" s="1" t="n">
        <f aca="false">0</f>
        <v>0</v>
      </c>
    </row>
    <row r="343" customFormat="false" ht="12.75" hidden="false" customHeight="false" outlineLevel="0" collapsed="false">
      <c r="C343" s="1" t="n">
        <v>1</v>
      </c>
      <c r="D343" s="1" t="n">
        <f aca="false">IF($C343=1,$D342+1,$D342)</f>
        <v>58</v>
      </c>
      <c r="E343" s="1" t="n">
        <f aca="false">C343+C344</f>
        <v>6</v>
      </c>
    </row>
    <row r="344" customFormat="false" ht="12.75" hidden="false" customHeight="false" outlineLevel="0" collapsed="false">
      <c r="C344" s="1" t="n">
        <v>5</v>
      </c>
      <c r="D344" s="1" t="n">
        <f aca="false">IF($C344=1,$D343+1,$D343)</f>
        <v>58</v>
      </c>
      <c r="E344" s="1" t="n">
        <f aca="false">0</f>
        <v>0</v>
      </c>
    </row>
    <row r="345" customFormat="false" ht="12.75" hidden="false" customHeight="false" outlineLevel="0" collapsed="false">
      <c r="C345" s="1" t="n">
        <v>6</v>
      </c>
      <c r="D345" s="1" t="n">
        <f aca="false">IF($C345=1,$D344+1,$D344)</f>
        <v>58</v>
      </c>
      <c r="E345" s="1" t="n">
        <f aca="false">C345+C346</f>
        <v>7</v>
      </c>
    </row>
    <row r="346" customFormat="false" ht="12.75" hidden="false" customHeight="false" outlineLevel="0" collapsed="false">
      <c r="C346" s="1" t="n">
        <v>1</v>
      </c>
      <c r="D346" s="1" t="n">
        <f aca="false">IF($C346=1,$D345+1,$D345)</f>
        <v>59</v>
      </c>
      <c r="E346" s="1" t="n">
        <f aca="false">0</f>
        <v>0</v>
      </c>
    </row>
    <row r="347" customFormat="false" ht="12.75" hidden="false" customHeight="false" outlineLevel="0" collapsed="false">
      <c r="C347" s="1" t="n">
        <v>4</v>
      </c>
      <c r="D347" s="1" t="n">
        <f aca="false">IF($C347=1,$D346+1,$D346)</f>
        <v>59</v>
      </c>
      <c r="E347" s="1" t="n">
        <f aca="false">C347+C348</f>
        <v>5</v>
      </c>
    </row>
    <row r="348" customFormat="false" ht="12.75" hidden="false" customHeight="false" outlineLevel="0" collapsed="false">
      <c r="C348" s="1" t="n">
        <v>1</v>
      </c>
      <c r="D348" s="1" t="n">
        <f aca="false">IF($C348=1,$D347+1,$D347)</f>
        <v>60</v>
      </c>
      <c r="E348" s="1" t="n">
        <f aca="false">0</f>
        <v>0</v>
      </c>
    </row>
    <row r="349" customFormat="false" ht="12.75" hidden="false" customHeight="false" outlineLevel="0" collapsed="false">
      <c r="C349" s="1" t="n">
        <v>4</v>
      </c>
      <c r="D349" s="1" t="n">
        <f aca="false">IF($C349=1,$D348+1,$D348)</f>
        <v>60</v>
      </c>
      <c r="E349" s="1" t="n">
        <f aca="false">C349+C350</f>
        <v>10</v>
      </c>
    </row>
    <row r="350" customFormat="false" ht="12.75" hidden="false" customHeight="false" outlineLevel="0" collapsed="false">
      <c r="C350" s="1" t="n">
        <v>6</v>
      </c>
      <c r="D350" s="1" t="n">
        <f aca="false">IF($C350=1,$D349+1,$D349)</f>
        <v>60</v>
      </c>
      <c r="E350" s="1" t="n">
        <f aca="false">0</f>
        <v>0</v>
      </c>
    </row>
    <row r="351" customFormat="false" ht="12.75" hidden="false" customHeight="false" outlineLevel="0" collapsed="false">
      <c r="C351" s="1" t="n">
        <v>6</v>
      </c>
      <c r="D351" s="1" t="n">
        <f aca="false">IF($C351=1,$D350+1,$D350)</f>
        <v>60</v>
      </c>
      <c r="E351" s="1" t="n">
        <f aca="false">C351+C352</f>
        <v>10</v>
      </c>
    </row>
    <row r="352" customFormat="false" ht="12.75" hidden="false" customHeight="false" outlineLevel="0" collapsed="false">
      <c r="C352" s="1" t="n">
        <v>4</v>
      </c>
      <c r="D352" s="1" t="n">
        <f aca="false">IF($C352=1,$D351+1,$D351)</f>
        <v>60</v>
      </c>
      <c r="E352" s="1" t="n">
        <f aca="false">0</f>
        <v>0</v>
      </c>
    </row>
    <row r="353" customFormat="false" ht="12.75" hidden="false" customHeight="false" outlineLevel="0" collapsed="false">
      <c r="C353" s="1" t="n">
        <v>2</v>
      </c>
      <c r="D353" s="1" t="n">
        <f aca="false">IF($C353=1,$D352+1,$D352)</f>
        <v>60</v>
      </c>
      <c r="E353" s="1" t="n">
        <f aca="false">C353+C354</f>
        <v>7</v>
      </c>
    </row>
    <row r="354" customFormat="false" ht="12.75" hidden="false" customHeight="false" outlineLevel="0" collapsed="false">
      <c r="C354" s="1" t="n">
        <v>5</v>
      </c>
      <c r="D354" s="1" t="n">
        <f aca="false">IF($C354=1,$D353+1,$D353)</f>
        <v>60</v>
      </c>
      <c r="E354" s="1" t="n">
        <f aca="false">0</f>
        <v>0</v>
      </c>
    </row>
    <row r="355" customFormat="false" ht="12.75" hidden="false" customHeight="false" outlineLevel="0" collapsed="false">
      <c r="C355" s="1" t="n">
        <v>5</v>
      </c>
      <c r="D355" s="1" t="n">
        <f aca="false">IF($C355=1,$D354+1,$D354)</f>
        <v>60</v>
      </c>
      <c r="E355" s="1" t="n">
        <f aca="false">C355+C356</f>
        <v>10</v>
      </c>
    </row>
    <row r="356" customFormat="false" ht="12.75" hidden="false" customHeight="false" outlineLevel="0" collapsed="false">
      <c r="C356" s="1" t="n">
        <v>5</v>
      </c>
      <c r="D356" s="1" t="n">
        <f aca="false">IF($C356=1,$D355+1,$D355)</f>
        <v>60</v>
      </c>
      <c r="E356" s="1" t="n">
        <f aca="false">0</f>
        <v>0</v>
      </c>
    </row>
    <row r="357" customFormat="false" ht="12.75" hidden="false" customHeight="false" outlineLevel="0" collapsed="false">
      <c r="C357" s="1" t="n">
        <v>2</v>
      </c>
      <c r="D357" s="1" t="n">
        <f aca="false">IF($C357=1,$D356+1,$D356)</f>
        <v>60</v>
      </c>
      <c r="E357" s="1" t="n">
        <f aca="false">C357+C358</f>
        <v>7</v>
      </c>
    </row>
    <row r="358" customFormat="false" ht="12.75" hidden="false" customHeight="false" outlineLevel="0" collapsed="false">
      <c r="C358" s="1" t="n">
        <v>5</v>
      </c>
      <c r="D358" s="1" t="n">
        <f aca="false">IF($C358=1,$D357+1,$D357)</f>
        <v>60</v>
      </c>
      <c r="E358" s="1" t="n">
        <f aca="false">0</f>
        <v>0</v>
      </c>
    </row>
    <row r="359" customFormat="false" ht="12.75" hidden="false" customHeight="false" outlineLevel="0" collapsed="false">
      <c r="C359" s="1" t="n">
        <v>6</v>
      </c>
      <c r="D359" s="1" t="n">
        <f aca="false">IF($C359=1,$D358+1,$D358)</f>
        <v>60</v>
      </c>
      <c r="E359" s="1" t="n">
        <f aca="false">C359+C360</f>
        <v>10</v>
      </c>
    </row>
    <row r="360" customFormat="false" ht="12.75" hidden="false" customHeight="false" outlineLevel="0" collapsed="false">
      <c r="C360" s="1" t="n">
        <v>4</v>
      </c>
      <c r="D360" s="1" t="n">
        <f aca="false">IF($C360=1,$D359+1,$D359)</f>
        <v>60</v>
      </c>
      <c r="E360" s="1" t="n">
        <f aca="false">0</f>
        <v>0</v>
      </c>
    </row>
    <row r="361" customFormat="false" ht="12.75" hidden="false" customHeight="false" outlineLevel="0" collapsed="false">
      <c r="C361" s="1" t="n">
        <v>3</v>
      </c>
      <c r="D361" s="1" t="n">
        <f aca="false">IF($C361=1,$D360+1,$D360)</f>
        <v>60</v>
      </c>
      <c r="E361" s="1" t="n">
        <f aca="false">C361+C362</f>
        <v>7</v>
      </c>
    </row>
    <row r="362" customFormat="false" ht="12.75" hidden="false" customHeight="false" outlineLevel="0" collapsed="false">
      <c r="C362" s="1" t="n">
        <v>4</v>
      </c>
      <c r="D362" s="1" t="n">
        <f aca="false">IF($C362=1,$D361+1,$D361)</f>
        <v>60</v>
      </c>
      <c r="E362" s="1" t="n">
        <f aca="false">0</f>
        <v>0</v>
      </c>
    </row>
    <row r="363" customFormat="false" ht="12.75" hidden="false" customHeight="false" outlineLevel="0" collapsed="false">
      <c r="C363" s="1" t="n">
        <v>6</v>
      </c>
      <c r="D363" s="1" t="n">
        <f aca="false">IF($C363=1,$D362+1,$D362)</f>
        <v>60</v>
      </c>
      <c r="E363" s="1" t="n">
        <f aca="false">C363+C364</f>
        <v>7</v>
      </c>
    </row>
    <row r="364" customFormat="false" ht="12.75" hidden="false" customHeight="false" outlineLevel="0" collapsed="false">
      <c r="C364" s="1" t="n">
        <v>1</v>
      </c>
      <c r="D364" s="1" t="n">
        <f aca="false">IF($C364=1,$D363+1,$D363)</f>
        <v>61</v>
      </c>
      <c r="E364" s="1" t="n">
        <f aca="false">0</f>
        <v>0</v>
      </c>
    </row>
    <row r="365" customFormat="false" ht="12.75" hidden="false" customHeight="false" outlineLevel="0" collapsed="false">
      <c r="C365" s="1" t="n">
        <v>4</v>
      </c>
      <c r="D365" s="1" t="n">
        <f aca="false">IF($C365=1,$D364+1,$D364)</f>
        <v>61</v>
      </c>
      <c r="E365" s="1" t="n">
        <f aca="false">C365+C366</f>
        <v>7</v>
      </c>
    </row>
    <row r="366" customFormat="false" ht="12.75" hidden="false" customHeight="false" outlineLevel="0" collapsed="false">
      <c r="C366" s="1" t="n">
        <v>3</v>
      </c>
      <c r="D366" s="1" t="n">
        <f aca="false">IF($C366=1,$D365+1,$D365)</f>
        <v>61</v>
      </c>
      <c r="E366" s="1" t="n">
        <f aca="false">0</f>
        <v>0</v>
      </c>
    </row>
    <row r="367" customFormat="false" ht="12.75" hidden="false" customHeight="false" outlineLevel="0" collapsed="false">
      <c r="C367" s="1" t="n">
        <v>6</v>
      </c>
      <c r="D367" s="1" t="n">
        <f aca="false">IF($C367=1,$D366+1,$D366)</f>
        <v>61</v>
      </c>
      <c r="E367" s="1" t="n">
        <f aca="false">C367+C368</f>
        <v>12</v>
      </c>
    </row>
    <row r="368" customFormat="false" ht="12.75" hidden="false" customHeight="false" outlineLevel="0" collapsed="false">
      <c r="C368" s="1" t="n">
        <v>6</v>
      </c>
      <c r="D368" s="1" t="n">
        <f aca="false">IF($C368=1,$D367+1,$D367)</f>
        <v>61</v>
      </c>
      <c r="E368" s="1" t="n">
        <f aca="false">0</f>
        <v>0</v>
      </c>
    </row>
    <row r="369" customFormat="false" ht="12.75" hidden="false" customHeight="false" outlineLevel="0" collapsed="false">
      <c r="C369" s="1" t="n">
        <v>6</v>
      </c>
      <c r="D369" s="1" t="n">
        <f aca="false">IF($C369=1,$D368+1,$D368)</f>
        <v>61</v>
      </c>
      <c r="E369" s="1" t="n">
        <f aca="false">C369+C370</f>
        <v>7</v>
      </c>
    </row>
    <row r="370" customFormat="false" ht="12.75" hidden="false" customHeight="false" outlineLevel="0" collapsed="false">
      <c r="C370" s="1" t="n">
        <v>1</v>
      </c>
      <c r="D370" s="1" t="n">
        <f aca="false">IF($C370=1,$D369+1,$D369)</f>
        <v>62</v>
      </c>
      <c r="E370" s="1" t="n">
        <f aca="false">0</f>
        <v>0</v>
      </c>
    </row>
    <row r="371" customFormat="false" ht="12.75" hidden="false" customHeight="false" outlineLevel="0" collapsed="false">
      <c r="C371" s="1" t="n">
        <v>5</v>
      </c>
      <c r="D371" s="1" t="n">
        <f aca="false">IF($C371=1,$D370+1,$D370)</f>
        <v>62</v>
      </c>
      <c r="E371" s="1" t="n">
        <f aca="false">C371+C372</f>
        <v>9</v>
      </c>
    </row>
    <row r="372" customFormat="false" ht="12.75" hidden="false" customHeight="false" outlineLevel="0" collapsed="false">
      <c r="C372" s="1" t="n">
        <v>4</v>
      </c>
      <c r="D372" s="1" t="n">
        <f aca="false">IF($C372=1,$D371+1,$D371)</f>
        <v>62</v>
      </c>
      <c r="E372" s="1" t="n">
        <f aca="false">0</f>
        <v>0</v>
      </c>
    </row>
    <row r="373" customFormat="false" ht="12.75" hidden="false" customHeight="false" outlineLevel="0" collapsed="false">
      <c r="C373" s="1" t="n">
        <v>5</v>
      </c>
      <c r="D373" s="1" t="n">
        <f aca="false">IF($C373=1,$D372+1,$D372)</f>
        <v>62</v>
      </c>
      <c r="E373" s="1" t="n">
        <f aca="false">C373+C374</f>
        <v>10</v>
      </c>
    </row>
    <row r="374" customFormat="false" ht="12.75" hidden="false" customHeight="false" outlineLevel="0" collapsed="false">
      <c r="C374" s="1" t="n">
        <v>5</v>
      </c>
      <c r="D374" s="1" t="n">
        <f aca="false">IF($C374=1,$D373+1,$D373)</f>
        <v>62</v>
      </c>
      <c r="E374" s="1" t="n">
        <f aca="false">0</f>
        <v>0</v>
      </c>
    </row>
    <row r="375" customFormat="false" ht="12.75" hidden="false" customHeight="false" outlineLevel="0" collapsed="false">
      <c r="C375" s="1" t="n">
        <v>3</v>
      </c>
      <c r="D375" s="1" t="n">
        <f aca="false">IF($C375=1,$D374+1,$D374)</f>
        <v>62</v>
      </c>
      <c r="E375" s="1" t="n">
        <f aca="false">C375+C376</f>
        <v>9</v>
      </c>
    </row>
    <row r="376" customFormat="false" ht="12.75" hidden="false" customHeight="false" outlineLevel="0" collapsed="false">
      <c r="C376" s="1" t="n">
        <v>6</v>
      </c>
      <c r="D376" s="1" t="n">
        <f aca="false">IF($C376=1,$D375+1,$D375)</f>
        <v>62</v>
      </c>
      <c r="E376" s="1" t="n">
        <f aca="false">0</f>
        <v>0</v>
      </c>
    </row>
    <row r="377" customFormat="false" ht="12.75" hidden="false" customHeight="false" outlineLevel="0" collapsed="false">
      <c r="C377" s="1" t="n">
        <v>5</v>
      </c>
      <c r="D377" s="1" t="n">
        <f aca="false">IF($C377=1,$D376+1,$D376)</f>
        <v>62</v>
      </c>
      <c r="E377" s="1" t="n">
        <f aca="false">C377+C378</f>
        <v>8</v>
      </c>
    </row>
    <row r="378" customFormat="false" ht="12.75" hidden="false" customHeight="false" outlineLevel="0" collapsed="false">
      <c r="C378" s="1" t="n">
        <v>3</v>
      </c>
      <c r="D378" s="1" t="n">
        <f aca="false">IF($C378=1,$D377+1,$D377)</f>
        <v>62</v>
      </c>
      <c r="E378" s="1" t="n">
        <f aca="false">0</f>
        <v>0</v>
      </c>
    </row>
    <row r="379" customFormat="false" ht="12.75" hidden="false" customHeight="false" outlineLevel="0" collapsed="false">
      <c r="C379" s="1" t="n">
        <v>3</v>
      </c>
      <c r="D379" s="1" t="n">
        <f aca="false">IF($C379=1,$D378+1,$D378)</f>
        <v>62</v>
      </c>
      <c r="E379" s="1" t="n">
        <f aca="false">C379+C380</f>
        <v>6</v>
      </c>
    </row>
    <row r="380" customFormat="false" ht="12.75" hidden="false" customHeight="false" outlineLevel="0" collapsed="false">
      <c r="C380" s="1" t="n">
        <v>3</v>
      </c>
      <c r="D380" s="1" t="n">
        <f aca="false">IF($C380=1,$D379+1,$D379)</f>
        <v>62</v>
      </c>
      <c r="E380" s="1" t="n">
        <f aca="false">0</f>
        <v>0</v>
      </c>
    </row>
    <row r="381" customFormat="false" ht="12.75" hidden="false" customHeight="false" outlineLevel="0" collapsed="false">
      <c r="C381" s="1" t="n">
        <v>1</v>
      </c>
      <c r="D381" s="1" t="n">
        <f aca="false">IF($C381=1,$D380+1,$D380)</f>
        <v>63</v>
      </c>
      <c r="E381" s="1" t="n">
        <f aca="false">C381+C382</f>
        <v>6</v>
      </c>
    </row>
    <row r="382" customFormat="false" ht="12.75" hidden="false" customHeight="false" outlineLevel="0" collapsed="false">
      <c r="C382" s="1" t="n">
        <v>5</v>
      </c>
      <c r="D382" s="1" t="n">
        <f aca="false">IF($C382=1,$D381+1,$D381)</f>
        <v>63</v>
      </c>
      <c r="E382" s="1" t="n">
        <f aca="false">0</f>
        <v>0</v>
      </c>
    </row>
    <row r="383" customFormat="false" ht="12.75" hidden="false" customHeight="false" outlineLevel="0" collapsed="false">
      <c r="C383" s="1" t="n">
        <v>4</v>
      </c>
      <c r="D383" s="1" t="n">
        <f aca="false">IF($C383=1,$D382+1,$D382)</f>
        <v>63</v>
      </c>
      <c r="E383" s="1" t="n">
        <f aca="false">C383+C384</f>
        <v>9</v>
      </c>
    </row>
    <row r="384" customFormat="false" ht="12.75" hidden="false" customHeight="false" outlineLevel="0" collapsed="false">
      <c r="C384" s="1" t="n">
        <v>5</v>
      </c>
      <c r="D384" s="1" t="n">
        <f aca="false">IF($C384=1,$D383+1,$D383)</f>
        <v>63</v>
      </c>
      <c r="E384" s="1" t="n">
        <f aca="false">0</f>
        <v>0</v>
      </c>
    </row>
    <row r="385" customFormat="false" ht="12.75" hidden="false" customHeight="false" outlineLevel="0" collapsed="false">
      <c r="C385" s="1" t="n">
        <v>3</v>
      </c>
      <c r="D385" s="1" t="n">
        <f aca="false">IF($C385=1,$D384+1,$D384)</f>
        <v>63</v>
      </c>
      <c r="E385" s="1" t="n">
        <f aca="false">C385+C386</f>
        <v>8</v>
      </c>
    </row>
    <row r="386" customFormat="false" ht="12.75" hidden="false" customHeight="false" outlineLevel="0" collapsed="false">
      <c r="C386" s="1" t="n">
        <v>5</v>
      </c>
      <c r="D386" s="1" t="n">
        <f aca="false">IF($C386=1,$D385+1,$D385)</f>
        <v>63</v>
      </c>
      <c r="E386" s="1" t="n">
        <f aca="false">0</f>
        <v>0</v>
      </c>
    </row>
    <row r="387" customFormat="false" ht="12.75" hidden="false" customHeight="false" outlineLevel="0" collapsed="false">
      <c r="C387" s="1" t="n">
        <v>6</v>
      </c>
      <c r="D387" s="1" t="n">
        <f aca="false">IF($C387=1,$D386+1,$D386)</f>
        <v>63</v>
      </c>
      <c r="E387" s="1" t="n">
        <f aca="false">C387+C388</f>
        <v>12</v>
      </c>
    </row>
    <row r="388" customFormat="false" ht="12.75" hidden="false" customHeight="false" outlineLevel="0" collapsed="false">
      <c r="C388" s="1" t="n">
        <v>6</v>
      </c>
      <c r="D388" s="1" t="n">
        <f aca="false">IF($C388=1,$D387+1,$D387)</f>
        <v>63</v>
      </c>
      <c r="E388" s="1" t="n">
        <f aca="false">0</f>
        <v>0</v>
      </c>
    </row>
    <row r="389" customFormat="false" ht="12.75" hidden="false" customHeight="false" outlineLevel="0" collapsed="false">
      <c r="C389" s="1" t="n">
        <v>1</v>
      </c>
      <c r="D389" s="1" t="n">
        <f aca="false">IF($C389=1,$D388+1,$D388)</f>
        <v>64</v>
      </c>
      <c r="E389" s="1" t="n">
        <f aca="false">C389+C390</f>
        <v>6</v>
      </c>
    </row>
    <row r="390" customFormat="false" ht="12.75" hidden="false" customHeight="false" outlineLevel="0" collapsed="false">
      <c r="C390" s="1" t="n">
        <v>5</v>
      </c>
      <c r="D390" s="1" t="n">
        <f aca="false">IF($C390=1,$D389+1,$D389)</f>
        <v>64</v>
      </c>
      <c r="E390" s="1" t="n">
        <f aca="false">0</f>
        <v>0</v>
      </c>
    </row>
    <row r="391" customFormat="false" ht="12.75" hidden="false" customHeight="false" outlineLevel="0" collapsed="false">
      <c r="C391" s="1" t="n">
        <v>3</v>
      </c>
      <c r="D391" s="1" t="n">
        <f aca="false">IF($C391=1,$D390+1,$D390)</f>
        <v>64</v>
      </c>
      <c r="E391" s="1" t="n">
        <f aca="false">C391+C392</f>
        <v>5</v>
      </c>
    </row>
    <row r="392" customFormat="false" ht="12.75" hidden="false" customHeight="false" outlineLevel="0" collapsed="false">
      <c r="C392" s="1" t="n">
        <v>2</v>
      </c>
      <c r="D392" s="1" t="n">
        <f aca="false">IF($C392=1,$D391+1,$D391)</f>
        <v>64</v>
      </c>
      <c r="E392" s="1" t="n">
        <f aca="false">0</f>
        <v>0</v>
      </c>
    </row>
    <row r="393" customFormat="false" ht="12.75" hidden="false" customHeight="false" outlineLevel="0" collapsed="false">
      <c r="C393" s="1" t="n">
        <v>5</v>
      </c>
      <c r="D393" s="1" t="n">
        <f aca="false">IF($C393=1,$D392+1,$D392)</f>
        <v>64</v>
      </c>
      <c r="E393" s="1" t="n">
        <f aca="false">C393+C394</f>
        <v>11</v>
      </c>
    </row>
    <row r="394" customFormat="false" ht="12.75" hidden="false" customHeight="false" outlineLevel="0" collapsed="false">
      <c r="C394" s="1" t="n">
        <v>6</v>
      </c>
      <c r="D394" s="1" t="n">
        <f aca="false">IF($C394=1,$D393+1,$D393)</f>
        <v>64</v>
      </c>
      <c r="E394" s="1" t="n">
        <f aca="false">0</f>
        <v>0</v>
      </c>
    </row>
    <row r="395" customFormat="false" ht="12.75" hidden="false" customHeight="false" outlineLevel="0" collapsed="false">
      <c r="C395" s="1" t="n">
        <v>6</v>
      </c>
      <c r="D395" s="1" t="n">
        <f aca="false">IF($C395=1,$D394+1,$D394)</f>
        <v>64</v>
      </c>
      <c r="E395" s="1" t="n">
        <f aca="false">C395+C396</f>
        <v>10</v>
      </c>
    </row>
    <row r="396" customFormat="false" ht="12.75" hidden="false" customHeight="false" outlineLevel="0" collapsed="false">
      <c r="C396" s="1" t="n">
        <v>4</v>
      </c>
      <c r="D396" s="1" t="n">
        <f aca="false">IF($C396=1,$D395+1,$D395)</f>
        <v>64</v>
      </c>
      <c r="E396" s="1" t="n">
        <f aca="false">0</f>
        <v>0</v>
      </c>
    </row>
    <row r="397" customFormat="false" ht="12.75" hidden="false" customHeight="false" outlineLevel="0" collapsed="false">
      <c r="C397" s="1" t="n">
        <v>2</v>
      </c>
      <c r="D397" s="1" t="n">
        <f aca="false">IF($C397=1,$D396+1,$D396)</f>
        <v>64</v>
      </c>
      <c r="E397" s="1" t="n">
        <f aca="false">C397+C398</f>
        <v>5</v>
      </c>
    </row>
    <row r="398" customFormat="false" ht="12.75" hidden="false" customHeight="false" outlineLevel="0" collapsed="false">
      <c r="C398" s="1" t="n">
        <v>3</v>
      </c>
      <c r="D398" s="1" t="n">
        <f aca="false">IF($C398=1,$D397+1,$D397)</f>
        <v>64</v>
      </c>
      <c r="E398" s="1" t="n">
        <f aca="false">0</f>
        <v>0</v>
      </c>
    </row>
    <row r="399" customFormat="false" ht="12.75" hidden="false" customHeight="false" outlineLevel="0" collapsed="false">
      <c r="C399" s="1" t="n">
        <v>1</v>
      </c>
      <c r="D399" s="1" t="n">
        <f aca="false">IF($C399=1,$D398+1,$D398)</f>
        <v>65</v>
      </c>
      <c r="E399" s="1" t="n">
        <f aca="false">C399+C400</f>
        <v>5</v>
      </c>
    </row>
    <row r="400" customFormat="false" ht="12.75" hidden="false" customHeight="false" outlineLevel="0" collapsed="false">
      <c r="C400" s="1" t="n">
        <v>4</v>
      </c>
      <c r="D400" s="1" t="n">
        <f aca="false">IF($C400=1,$D399+1,$D399)</f>
        <v>65</v>
      </c>
      <c r="E400" s="1" t="n">
        <f aca="false">0</f>
        <v>0</v>
      </c>
    </row>
    <row r="401" customFormat="false" ht="12.75" hidden="false" customHeight="false" outlineLevel="0" collapsed="false">
      <c r="C401" s="1" t="n">
        <v>3</v>
      </c>
      <c r="D401" s="1" t="n">
        <f aca="false">IF($C401=1,$D400+1,$D400)</f>
        <v>65</v>
      </c>
      <c r="E401" s="1" t="n">
        <f aca="false">C401+C402</f>
        <v>8</v>
      </c>
    </row>
    <row r="402" customFormat="false" ht="12.75" hidden="false" customHeight="false" outlineLevel="0" collapsed="false">
      <c r="C402" s="1" t="n">
        <v>5</v>
      </c>
      <c r="D402" s="1" t="n">
        <f aca="false">IF($C402=1,$D401+1,$D401)</f>
        <v>65</v>
      </c>
      <c r="E402" s="1" t="n">
        <f aca="false">0</f>
        <v>0</v>
      </c>
    </row>
    <row r="403" customFormat="false" ht="12.75" hidden="false" customHeight="false" outlineLevel="0" collapsed="false">
      <c r="C403" s="1" t="n">
        <v>1</v>
      </c>
      <c r="D403" s="1" t="n">
        <f aca="false">IF($C403=1,$D402+1,$D402)</f>
        <v>66</v>
      </c>
      <c r="E403" s="1" t="n">
        <f aca="false">C403+C404</f>
        <v>6</v>
      </c>
    </row>
    <row r="404" customFormat="false" ht="12.75" hidden="false" customHeight="false" outlineLevel="0" collapsed="false">
      <c r="C404" s="1" t="n">
        <v>5</v>
      </c>
      <c r="D404" s="1" t="n">
        <f aca="false">IF($C404=1,$D403+1,$D403)</f>
        <v>66</v>
      </c>
      <c r="E404" s="1" t="n">
        <f aca="false">0</f>
        <v>0</v>
      </c>
    </row>
    <row r="405" customFormat="false" ht="12.75" hidden="false" customHeight="false" outlineLevel="0" collapsed="false">
      <c r="C405" s="1" t="n">
        <v>6</v>
      </c>
      <c r="D405" s="1" t="n">
        <f aca="false">IF($C405=1,$D404+1,$D404)</f>
        <v>66</v>
      </c>
      <c r="E405" s="1" t="n">
        <f aca="false">C405+C406</f>
        <v>8</v>
      </c>
    </row>
    <row r="406" customFormat="false" ht="12.75" hidden="false" customHeight="false" outlineLevel="0" collapsed="false">
      <c r="C406" s="1" t="n">
        <v>2</v>
      </c>
      <c r="D406" s="1" t="n">
        <f aca="false">IF($C406=1,$D405+1,$D405)</f>
        <v>66</v>
      </c>
      <c r="E406" s="1" t="n">
        <f aca="false">0</f>
        <v>0</v>
      </c>
    </row>
    <row r="407" customFormat="false" ht="12.75" hidden="false" customHeight="false" outlineLevel="0" collapsed="false">
      <c r="C407" s="1" t="n">
        <v>4</v>
      </c>
      <c r="D407" s="1" t="n">
        <f aca="false">IF($C407=1,$D406+1,$D406)</f>
        <v>66</v>
      </c>
      <c r="E407" s="1" t="n">
        <f aca="false">C407+C408</f>
        <v>9</v>
      </c>
    </row>
    <row r="408" customFormat="false" ht="12.75" hidden="false" customHeight="false" outlineLevel="0" collapsed="false">
      <c r="C408" s="1" t="n">
        <v>5</v>
      </c>
      <c r="D408" s="1" t="n">
        <f aca="false">IF($C408=1,$D407+1,$D407)</f>
        <v>66</v>
      </c>
      <c r="E408" s="1" t="n">
        <f aca="false">0</f>
        <v>0</v>
      </c>
    </row>
    <row r="409" customFormat="false" ht="12.75" hidden="false" customHeight="false" outlineLevel="0" collapsed="false">
      <c r="C409" s="1" t="n">
        <v>6</v>
      </c>
      <c r="D409" s="1" t="n">
        <f aca="false">IF($C409=1,$D408+1,$D408)</f>
        <v>66</v>
      </c>
      <c r="E409" s="1" t="n">
        <f aca="false">C409+C410</f>
        <v>9</v>
      </c>
    </row>
    <row r="410" customFormat="false" ht="12.75" hidden="false" customHeight="false" outlineLevel="0" collapsed="false">
      <c r="C410" s="1" t="n">
        <v>3</v>
      </c>
      <c r="D410" s="1" t="n">
        <f aca="false">IF($C410=1,$D409+1,$D409)</f>
        <v>66</v>
      </c>
      <c r="E410" s="1" t="n">
        <f aca="false">0</f>
        <v>0</v>
      </c>
    </row>
    <row r="411" customFormat="false" ht="12.75" hidden="false" customHeight="false" outlineLevel="0" collapsed="false">
      <c r="C411" s="1" t="n">
        <v>4</v>
      </c>
      <c r="D411" s="1" t="n">
        <f aca="false">IF($C411=1,$D410+1,$D410)</f>
        <v>66</v>
      </c>
      <c r="E411" s="1" t="n">
        <f aca="false">C411+C412</f>
        <v>7</v>
      </c>
    </row>
    <row r="412" customFormat="false" ht="12.75" hidden="false" customHeight="false" outlineLevel="0" collapsed="false">
      <c r="C412" s="1" t="n">
        <v>3</v>
      </c>
      <c r="D412" s="1" t="n">
        <f aca="false">IF($C412=1,$D411+1,$D411)</f>
        <v>66</v>
      </c>
      <c r="E412" s="1" t="n">
        <f aca="false">0</f>
        <v>0</v>
      </c>
    </row>
    <row r="413" customFormat="false" ht="12.75" hidden="false" customHeight="false" outlineLevel="0" collapsed="false">
      <c r="C413" s="1" t="n">
        <v>5</v>
      </c>
      <c r="D413" s="1" t="n">
        <f aca="false">IF($C413=1,$D412+1,$D412)</f>
        <v>66</v>
      </c>
      <c r="E413" s="1" t="n">
        <f aca="false">C413+C414</f>
        <v>11</v>
      </c>
    </row>
    <row r="414" customFormat="false" ht="12.75" hidden="false" customHeight="false" outlineLevel="0" collapsed="false">
      <c r="C414" s="1" t="n">
        <v>6</v>
      </c>
      <c r="D414" s="1" t="n">
        <f aca="false">IF($C414=1,$D413+1,$D413)</f>
        <v>66</v>
      </c>
      <c r="E414" s="1" t="n">
        <f aca="false">0</f>
        <v>0</v>
      </c>
    </row>
    <row r="415" customFormat="false" ht="12.75" hidden="false" customHeight="false" outlineLevel="0" collapsed="false">
      <c r="C415" s="1" t="n">
        <v>3</v>
      </c>
      <c r="D415" s="1" t="n">
        <f aca="false">IF($C415=1,$D414+1,$D414)</f>
        <v>66</v>
      </c>
      <c r="E415" s="1" t="n">
        <f aca="false">C415+C416</f>
        <v>4</v>
      </c>
    </row>
    <row r="416" customFormat="false" ht="12.75" hidden="false" customHeight="false" outlineLevel="0" collapsed="false">
      <c r="C416" s="1" t="n">
        <v>1</v>
      </c>
      <c r="D416" s="1" t="n">
        <f aca="false">IF($C416=1,$D415+1,$D415)</f>
        <v>67</v>
      </c>
      <c r="E416" s="1" t="n">
        <f aca="false">0</f>
        <v>0</v>
      </c>
    </row>
    <row r="417" customFormat="false" ht="12.75" hidden="false" customHeight="false" outlineLevel="0" collapsed="false">
      <c r="C417" s="1" t="n">
        <v>2</v>
      </c>
      <c r="D417" s="1" t="n">
        <f aca="false">IF($C417=1,$D416+1,$D416)</f>
        <v>67</v>
      </c>
      <c r="E417" s="1" t="n">
        <f aca="false">C417+C418</f>
        <v>7</v>
      </c>
    </row>
    <row r="418" customFormat="false" ht="12.75" hidden="false" customHeight="false" outlineLevel="0" collapsed="false">
      <c r="C418" s="1" t="n">
        <v>5</v>
      </c>
      <c r="D418" s="1" t="n">
        <f aca="false">IF($C418=1,$D417+1,$D417)</f>
        <v>67</v>
      </c>
      <c r="E418" s="1" t="n">
        <f aca="false">0</f>
        <v>0</v>
      </c>
    </row>
    <row r="419" customFormat="false" ht="12.75" hidden="false" customHeight="false" outlineLevel="0" collapsed="false">
      <c r="C419" s="1" t="n">
        <v>6</v>
      </c>
      <c r="D419" s="1" t="n">
        <f aca="false">IF($C419=1,$D418+1,$D418)</f>
        <v>67</v>
      </c>
      <c r="E419" s="1" t="n">
        <f aca="false">C419+C420</f>
        <v>8</v>
      </c>
    </row>
    <row r="420" customFormat="false" ht="12.75" hidden="false" customHeight="false" outlineLevel="0" collapsed="false">
      <c r="C420" s="1" t="n">
        <v>2</v>
      </c>
      <c r="D420" s="1" t="n">
        <f aca="false">IF($C420=1,$D419+1,$D419)</f>
        <v>67</v>
      </c>
      <c r="E420" s="1" t="n">
        <f aca="false">0</f>
        <v>0</v>
      </c>
    </row>
    <row r="421" customFormat="false" ht="12.75" hidden="false" customHeight="false" outlineLevel="0" collapsed="false">
      <c r="C421" s="1" t="n">
        <v>2</v>
      </c>
      <c r="D421" s="1" t="n">
        <f aca="false">IF($C421=1,$D420+1,$D420)</f>
        <v>67</v>
      </c>
      <c r="E421" s="1" t="n">
        <f aca="false">C421+C422</f>
        <v>8</v>
      </c>
    </row>
    <row r="422" customFormat="false" ht="12.75" hidden="false" customHeight="false" outlineLevel="0" collapsed="false">
      <c r="C422" s="1" t="n">
        <v>6</v>
      </c>
      <c r="D422" s="1" t="n">
        <f aca="false">IF($C422=1,$D421+1,$D421)</f>
        <v>67</v>
      </c>
      <c r="E422" s="1" t="n">
        <f aca="false">0</f>
        <v>0</v>
      </c>
    </row>
    <row r="423" customFormat="false" ht="12.75" hidden="false" customHeight="false" outlineLevel="0" collapsed="false">
      <c r="C423" s="1" t="n">
        <v>4</v>
      </c>
      <c r="D423" s="1" t="n">
        <f aca="false">IF($C423=1,$D422+1,$D422)</f>
        <v>67</v>
      </c>
      <c r="E423" s="1" t="n">
        <f aca="false">C423+C424</f>
        <v>9</v>
      </c>
    </row>
    <row r="424" customFormat="false" ht="12.75" hidden="false" customHeight="false" outlineLevel="0" collapsed="false">
      <c r="C424" s="1" t="n">
        <v>5</v>
      </c>
      <c r="D424" s="1" t="n">
        <f aca="false">IF($C424=1,$D423+1,$D423)</f>
        <v>67</v>
      </c>
      <c r="E424" s="1" t="n">
        <f aca="false">0</f>
        <v>0</v>
      </c>
    </row>
    <row r="425" customFormat="false" ht="12.75" hidden="false" customHeight="false" outlineLevel="0" collapsed="false">
      <c r="C425" s="1" t="n">
        <v>6</v>
      </c>
      <c r="D425" s="1" t="n">
        <f aca="false">IF($C425=1,$D424+1,$D424)</f>
        <v>67</v>
      </c>
      <c r="E425" s="1" t="n">
        <f aca="false">C425+C426</f>
        <v>8</v>
      </c>
    </row>
    <row r="426" customFormat="false" ht="12.75" hidden="false" customHeight="false" outlineLevel="0" collapsed="false">
      <c r="C426" s="1" t="n">
        <v>2</v>
      </c>
      <c r="D426" s="1" t="n">
        <f aca="false">IF($C426=1,$D425+1,$D425)</f>
        <v>67</v>
      </c>
      <c r="E426" s="1" t="n">
        <f aca="false">0</f>
        <v>0</v>
      </c>
    </row>
    <row r="427" customFormat="false" ht="12.75" hidden="false" customHeight="false" outlineLevel="0" collapsed="false">
      <c r="C427" s="1" t="n">
        <v>2</v>
      </c>
      <c r="D427" s="1" t="n">
        <f aca="false">IF($C427=1,$D426+1,$D426)</f>
        <v>67</v>
      </c>
      <c r="E427" s="1" t="n">
        <f aca="false">C427+C428</f>
        <v>8</v>
      </c>
    </row>
    <row r="428" customFormat="false" ht="12.75" hidden="false" customHeight="false" outlineLevel="0" collapsed="false">
      <c r="C428" s="1" t="n">
        <v>6</v>
      </c>
      <c r="D428" s="1" t="n">
        <f aca="false">IF($C428=1,$D427+1,$D427)</f>
        <v>67</v>
      </c>
      <c r="E428" s="1" t="n">
        <f aca="false">0</f>
        <v>0</v>
      </c>
    </row>
    <row r="429" customFormat="false" ht="12.75" hidden="false" customHeight="false" outlineLevel="0" collapsed="false">
      <c r="C429" s="1" t="n">
        <v>3</v>
      </c>
      <c r="D429" s="1" t="n">
        <f aca="false">IF($C429=1,$D428+1,$D428)</f>
        <v>67</v>
      </c>
      <c r="E429" s="1" t="n">
        <f aca="false">C429+C430</f>
        <v>4</v>
      </c>
    </row>
    <row r="430" customFormat="false" ht="12.75" hidden="false" customHeight="false" outlineLevel="0" collapsed="false">
      <c r="C430" s="1" t="n">
        <v>1</v>
      </c>
      <c r="D430" s="1" t="n">
        <f aca="false">IF($C430=1,$D429+1,$D429)</f>
        <v>68</v>
      </c>
      <c r="E430" s="1" t="n">
        <f aca="false">0</f>
        <v>0</v>
      </c>
    </row>
    <row r="431" customFormat="false" ht="12.75" hidden="false" customHeight="false" outlineLevel="0" collapsed="false">
      <c r="C431" s="1" t="n">
        <v>6</v>
      </c>
      <c r="D431" s="1" t="n">
        <f aca="false">IF($C431=1,$D430+1,$D430)</f>
        <v>68</v>
      </c>
      <c r="E431" s="1" t="n">
        <f aca="false">C431+C432</f>
        <v>7</v>
      </c>
    </row>
    <row r="432" customFormat="false" ht="12.75" hidden="false" customHeight="false" outlineLevel="0" collapsed="false">
      <c r="C432" s="1" t="n">
        <v>1</v>
      </c>
      <c r="D432" s="1" t="n">
        <f aca="false">IF($C432=1,$D431+1,$D431)</f>
        <v>69</v>
      </c>
      <c r="E432" s="1" t="n">
        <f aca="false">0</f>
        <v>0</v>
      </c>
    </row>
    <row r="433" customFormat="false" ht="12.75" hidden="false" customHeight="false" outlineLevel="0" collapsed="false">
      <c r="C433" s="1" t="n">
        <v>3</v>
      </c>
      <c r="D433" s="1" t="n">
        <f aca="false">IF($C433=1,$D432+1,$D432)</f>
        <v>69</v>
      </c>
      <c r="E433" s="1" t="n">
        <f aca="false">C433+C434</f>
        <v>4</v>
      </c>
    </row>
    <row r="434" customFormat="false" ht="12.75" hidden="false" customHeight="false" outlineLevel="0" collapsed="false">
      <c r="C434" s="1" t="n">
        <v>1</v>
      </c>
      <c r="D434" s="1" t="n">
        <f aca="false">IF($C434=1,$D433+1,$D433)</f>
        <v>70</v>
      </c>
      <c r="E434" s="1" t="n">
        <f aca="false">0</f>
        <v>0</v>
      </c>
    </row>
    <row r="435" customFormat="false" ht="12.75" hidden="false" customHeight="false" outlineLevel="0" collapsed="false">
      <c r="C435" s="1" t="n">
        <v>1</v>
      </c>
      <c r="D435" s="1" t="n">
        <f aca="false">IF($C435=1,$D434+1,$D434)</f>
        <v>71</v>
      </c>
      <c r="E435" s="1" t="n">
        <f aca="false">C435+C436</f>
        <v>6</v>
      </c>
    </row>
    <row r="436" customFormat="false" ht="12.75" hidden="false" customHeight="false" outlineLevel="0" collapsed="false">
      <c r="C436" s="1" t="n">
        <v>5</v>
      </c>
      <c r="D436" s="1" t="n">
        <f aca="false">IF($C436=1,$D435+1,$D435)</f>
        <v>71</v>
      </c>
      <c r="E436" s="1" t="n">
        <f aca="false">0</f>
        <v>0</v>
      </c>
    </row>
    <row r="437" customFormat="false" ht="12.75" hidden="false" customHeight="false" outlineLevel="0" collapsed="false">
      <c r="C437" s="1" t="n">
        <v>4</v>
      </c>
      <c r="D437" s="1" t="n">
        <f aca="false">IF($C437=1,$D436+1,$D436)</f>
        <v>71</v>
      </c>
      <c r="E437" s="1" t="n">
        <f aca="false">C437+C438</f>
        <v>5</v>
      </c>
    </row>
    <row r="438" customFormat="false" ht="12.75" hidden="false" customHeight="false" outlineLevel="0" collapsed="false">
      <c r="C438" s="1" t="n">
        <v>1</v>
      </c>
      <c r="D438" s="1" t="n">
        <f aca="false">IF($C438=1,$D437+1,$D437)</f>
        <v>72</v>
      </c>
      <c r="E438" s="1" t="n">
        <f aca="false">0</f>
        <v>0</v>
      </c>
    </row>
    <row r="439" customFormat="false" ht="12.75" hidden="false" customHeight="false" outlineLevel="0" collapsed="false">
      <c r="C439" s="1" t="n">
        <v>6</v>
      </c>
      <c r="D439" s="1" t="n">
        <f aca="false">IF($C439=1,$D438+1,$D438)</f>
        <v>72</v>
      </c>
      <c r="E439" s="1" t="n">
        <f aca="false">C439+C440</f>
        <v>10</v>
      </c>
    </row>
    <row r="440" customFormat="false" ht="12.75" hidden="false" customHeight="false" outlineLevel="0" collapsed="false">
      <c r="C440" s="1" t="n">
        <v>4</v>
      </c>
      <c r="D440" s="1" t="n">
        <f aca="false">IF($C440=1,$D439+1,$D439)</f>
        <v>72</v>
      </c>
      <c r="E440" s="1" t="n">
        <f aca="false">0</f>
        <v>0</v>
      </c>
    </row>
    <row r="441" customFormat="false" ht="12.75" hidden="false" customHeight="false" outlineLevel="0" collapsed="false">
      <c r="C441" s="1" t="n">
        <v>6</v>
      </c>
      <c r="D441" s="1" t="n">
        <f aca="false">IF($C441=1,$D440+1,$D440)</f>
        <v>72</v>
      </c>
      <c r="E441" s="1" t="n">
        <f aca="false">C441+C442</f>
        <v>9</v>
      </c>
    </row>
    <row r="442" customFormat="false" ht="12.75" hidden="false" customHeight="false" outlineLevel="0" collapsed="false">
      <c r="C442" s="1" t="n">
        <v>3</v>
      </c>
      <c r="D442" s="1" t="n">
        <f aca="false">IF($C442=1,$D441+1,$D441)</f>
        <v>72</v>
      </c>
      <c r="E442" s="1" t="n">
        <f aca="false">0</f>
        <v>0</v>
      </c>
    </row>
    <row r="443" customFormat="false" ht="12.75" hidden="false" customHeight="false" outlineLevel="0" collapsed="false">
      <c r="C443" s="1" t="n">
        <v>3</v>
      </c>
      <c r="D443" s="1" t="n">
        <f aca="false">IF($C443=1,$D442+1,$D442)</f>
        <v>72</v>
      </c>
      <c r="E443" s="1" t="n">
        <f aca="false">C443+C444</f>
        <v>7</v>
      </c>
    </row>
    <row r="444" customFormat="false" ht="12.75" hidden="false" customHeight="false" outlineLevel="0" collapsed="false">
      <c r="C444" s="1" t="n">
        <v>4</v>
      </c>
      <c r="D444" s="1" t="n">
        <f aca="false">IF($C444=1,$D443+1,$D443)</f>
        <v>72</v>
      </c>
      <c r="E444" s="1" t="n">
        <f aca="false">0</f>
        <v>0</v>
      </c>
    </row>
    <row r="445" customFormat="false" ht="12.75" hidden="false" customHeight="false" outlineLevel="0" collapsed="false">
      <c r="C445" s="1" t="n">
        <v>1</v>
      </c>
      <c r="D445" s="1" t="n">
        <f aca="false">IF($C445=1,$D444+1,$D444)</f>
        <v>73</v>
      </c>
      <c r="E445" s="1" t="n">
        <f aca="false">C445+C446</f>
        <v>3</v>
      </c>
    </row>
    <row r="446" customFormat="false" ht="12.75" hidden="false" customHeight="false" outlineLevel="0" collapsed="false">
      <c r="C446" s="1" t="n">
        <v>2</v>
      </c>
      <c r="D446" s="1" t="n">
        <f aca="false">IF($C446=1,$D445+1,$D445)</f>
        <v>73</v>
      </c>
      <c r="E446" s="1" t="n">
        <f aca="false">0</f>
        <v>0</v>
      </c>
    </row>
    <row r="447" customFormat="false" ht="12.75" hidden="false" customHeight="false" outlineLevel="0" collapsed="false">
      <c r="C447" s="1" t="n">
        <v>6</v>
      </c>
      <c r="D447" s="1" t="n">
        <f aca="false">IF($C447=1,$D446+1,$D446)</f>
        <v>73</v>
      </c>
      <c r="E447" s="1" t="n">
        <f aca="false">C447+C448</f>
        <v>10</v>
      </c>
    </row>
    <row r="448" customFormat="false" ht="12.75" hidden="false" customHeight="false" outlineLevel="0" collapsed="false">
      <c r="C448" s="1" t="n">
        <v>4</v>
      </c>
      <c r="D448" s="1" t="n">
        <f aca="false">IF($C448=1,$D447+1,$D447)</f>
        <v>73</v>
      </c>
      <c r="E448" s="1" t="n">
        <f aca="false">0</f>
        <v>0</v>
      </c>
    </row>
    <row r="449" customFormat="false" ht="12.75" hidden="false" customHeight="false" outlineLevel="0" collapsed="false">
      <c r="C449" s="1" t="n">
        <v>2</v>
      </c>
      <c r="D449" s="1" t="n">
        <f aca="false">IF($C449=1,$D448+1,$D448)</f>
        <v>73</v>
      </c>
      <c r="E449" s="1" t="n">
        <f aca="false">C449+C450</f>
        <v>4</v>
      </c>
    </row>
    <row r="450" customFormat="false" ht="12.75" hidden="false" customHeight="false" outlineLevel="0" collapsed="false">
      <c r="C450" s="1" t="n">
        <v>2</v>
      </c>
      <c r="D450" s="1" t="n">
        <f aca="false">IF($C450=1,$D449+1,$D449)</f>
        <v>73</v>
      </c>
      <c r="E450" s="1" t="n">
        <f aca="false">0</f>
        <v>0</v>
      </c>
    </row>
    <row r="451" customFormat="false" ht="12.75" hidden="false" customHeight="false" outlineLevel="0" collapsed="false">
      <c r="C451" s="1" t="n">
        <v>1</v>
      </c>
      <c r="D451" s="1" t="n">
        <f aca="false">IF($C451=1,$D450+1,$D450)</f>
        <v>74</v>
      </c>
      <c r="E451" s="1" t="n">
        <f aca="false">C451+C452</f>
        <v>7</v>
      </c>
    </row>
    <row r="452" customFormat="false" ht="12.75" hidden="false" customHeight="false" outlineLevel="0" collapsed="false">
      <c r="C452" s="1" t="n">
        <v>6</v>
      </c>
      <c r="D452" s="1" t="n">
        <f aca="false">IF($C452=1,$D451+1,$D451)</f>
        <v>74</v>
      </c>
      <c r="E452" s="1" t="n">
        <f aca="false">0</f>
        <v>0</v>
      </c>
    </row>
    <row r="453" customFormat="false" ht="12.75" hidden="false" customHeight="false" outlineLevel="0" collapsed="false">
      <c r="C453" s="1" t="n">
        <v>6</v>
      </c>
      <c r="D453" s="1" t="n">
        <f aca="false">IF($C453=1,$D452+1,$D452)</f>
        <v>74</v>
      </c>
      <c r="E453" s="1" t="n">
        <f aca="false">C453+C454</f>
        <v>11</v>
      </c>
    </row>
    <row r="454" customFormat="false" ht="12.75" hidden="false" customHeight="false" outlineLevel="0" collapsed="false">
      <c r="C454" s="1" t="n">
        <v>5</v>
      </c>
      <c r="D454" s="1" t="n">
        <f aca="false">IF($C454=1,$D453+1,$D453)</f>
        <v>74</v>
      </c>
      <c r="E454" s="1" t="n">
        <f aca="false">0</f>
        <v>0</v>
      </c>
    </row>
    <row r="455" customFormat="false" ht="12.75" hidden="false" customHeight="false" outlineLevel="0" collapsed="false">
      <c r="C455" s="1" t="n">
        <v>3</v>
      </c>
      <c r="D455" s="1" t="n">
        <f aca="false">IF($C455=1,$D454+1,$D454)</f>
        <v>74</v>
      </c>
      <c r="E455" s="1" t="n">
        <f aca="false">C455+C456</f>
        <v>5</v>
      </c>
    </row>
    <row r="456" customFormat="false" ht="12.75" hidden="false" customHeight="false" outlineLevel="0" collapsed="false">
      <c r="C456" s="1" t="n">
        <v>2</v>
      </c>
      <c r="D456" s="1" t="n">
        <f aca="false">IF($C456=1,$D455+1,$D455)</f>
        <v>74</v>
      </c>
      <c r="E456" s="1" t="n">
        <f aca="false">0</f>
        <v>0</v>
      </c>
    </row>
    <row r="457" customFormat="false" ht="12.75" hidden="false" customHeight="false" outlineLevel="0" collapsed="false">
      <c r="C457" s="1" t="n">
        <v>3</v>
      </c>
      <c r="D457" s="1" t="n">
        <f aca="false">IF($C457=1,$D456+1,$D456)</f>
        <v>74</v>
      </c>
      <c r="E457" s="1" t="n">
        <f aca="false">C457+C458</f>
        <v>6</v>
      </c>
    </row>
    <row r="458" customFormat="false" ht="12.75" hidden="false" customHeight="false" outlineLevel="0" collapsed="false">
      <c r="C458" s="1" t="n">
        <v>3</v>
      </c>
      <c r="D458" s="1" t="n">
        <f aca="false">IF($C458=1,$D457+1,$D457)</f>
        <v>74</v>
      </c>
      <c r="E458" s="1" t="n">
        <f aca="false">0</f>
        <v>0</v>
      </c>
    </row>
    <row r="459" customFormat="false" ht="12.75" hidden="false" customHeight="false" outlineLevel="0" collapsed="false">
      <c r="C459" s="1" t="n">
        <v>3</v>
      </c>
      <c r="D459" s="1" t="n">
        <f aca="false">IF($C459=1,$D458+1,$D458)</f>
        <v>74</v>
      </c>
      <c r="E459" s="1" t="n">
        <f aca="false">C459+C460</f>
        <v>8</v>
      </c>
    </row>
    <row r="460" customFormat="false" ht="12.75" hidden="false" customHeight="false" outlineLevel="0" collapsed="false">
      <c r="C460" s="1" t="n">
        <v>5</v>
      </c>
      <c r="D460" s="1" t="n">
        <f aca="false">IF($C460=1,$D459+1,$D459)</f>
        <v>74</v>
      </c>
      <c r="E460" s="1" t="n">
        <f aca="false">0</f>
        <v>0</v>
      </c>
    </row>
    <row r="461" customFormat="false" ht="12.75" hidden="false" customHeight="false" outlineLevel="0" collapsed="false">
      <c r="C461" s="1" t="n">
        <v>3</v>
      </c>
      <c r="D461" s="1" t="n">
        <f aca="false">IF($C461=1,$D460+1,$D460)</f>
        <v>74</v>
      </c>
      <c r="E461" s="1" t="n">
        <f aca="false">C461+C462</f>
        <v>7</v>
      </c>
    </row>
    <row r="462" customFormat="false" ht="12.75" hidden="false" customHeight="false" outlineLevel="0" collapsed="false">
      <c r="C462" s="1" t="n">
        <v>4</v>
      </c>
      <c r="D462" s="1" t="n">
        <f aca="false">IF($C462=1,$D461+1,$D461)</f>
        <v>74</v>
      </c>
      <c r="E462" s="1" t="n">
        <f aca="false">0</f>
        <v>0</v>
      </c>
    </row>
    <row r="463" customFormat="false" ht="12.75" hidden="false" customHeight="false" outlineLevel="0" collapsed="false">
      <c r="C463" s="1" t="n">
        <v>5</v>
      </c>
      <c r="D463" s="1" t="n">
        <f aca="false">IF($C463=1,$D462+1,$D462)</f>
        <v>74</v>
      </c>
      <c r="E463" s="1" t="n">
        <f aca="false">C463+C464</f>
        <v>9</v>
      </c>
    </row>
    <row r="464" customFormat="false" ht="12.75" hidden="false" customHeight="false" outlineLevel="0" collapsed="false">
      <c r="C464" s="1" t="n">
        <v>4</v>
      </c>
      <c r="D464" s="1" t="n">
        <f aca="false">IF($C464=1,$D463+1,$D463)</f>
        <v>74</v>
      </c>
      <c r="E464" s="1" t="n">
        <f aca="false">0</f>
        <v>0</v>
      </c>
    </row>
    <row r="465" customFormat="false" ht="12.75" hidden="false" customHeight="false" outlineLevel="0" collapsed="false">
      <c r="C465" s="1" t="n">
        <v>1</v>
      </c>
      <c r="D465" s="1" t="n">
        <f aca="false">IF($C465=1,$D464+1,$D464)</f>
        <v>75</v>
      </c>
      <c r="E465" s="1" t="n">
        <f aca="false">C465+C466</f>
        <v>5</v>
      </c>
    </row>
    <row r="466" customFormat="false" ht="12.75" hidden="false" customHeight="false" outlineLevel="0" collapsed="false">
      <c r="C466" s="1" t="n">
        <v>4</v>
      </c>
      <c r="D466" s="1" t="n">
        <f aca="false">IF($C466=1,$D465+1,$D465)</f>
        <v>75</v>
      </c>
      <c r="E466" s="1" t="n">
        <f aca="false">0</f>
        <v>0</v>
      </c>
    </row>
    <row r="467" customFormat="false" ht="12.75" hidden="false" customHeight="false" outlineLevel="0" collapsed="false">
      <c r="C467" s="1" t="n">
        <v>5</v>
      </c>
      <c r="D467" s="1" t="n">
        <f aca="false">IF($C467=1,$D466+1,$D466)</f>
        <v>75</v>
      </c>
      <c r="E467" s="1" t="n">
        <f aca="false">C467+C468</f>
        <v>8</v>
      </c>
    </row>
    <row r="468" customFormat="false" ht="12.75" hidden="false" customHeight="false" outlineLevel="0" collapsed="false">
      <c r="C468" s="1" t="n">
        <v>3</v>
      </c>
      <c r="D468" s="1" t="n">
        <f aca="false">IF($C468=1,$D467+1,$D467)</f>
        <v>75</v>
      </c>
      <c r="E468" s="1" t="n">
        <f aca="false">0</f>
        <v>0</v>
      </c>
    </row>
    <row r="469" customFormat="false" ht="12.75" hidden="false" customHeight="false" outlineLevel="0" collapsed="false">
      <c r="C469" s="1" t="n">
        <v>1</v>
      </c>
      <c r="D469" s="1" t="n">
        <f aca="false">IF($C469=1,$D468+1,$D468)</f>
        <v>76</v>
      </c>
      <c r="E469" s="1" t="n">
        <f aca="false">C469+C470</f>
        <v>2</v>
      </c>
    </row>
    <row r="470" customFormat="false" ht="12.75" hidden="false" customHeight="false" outlineLevel="0" collapsed="false">
      <c r="C470" s="1" t="n">
        <v>1</v>
      </c>
      <c r="D470" s="1" t="n">
        <f aca="false">IF($C470=1,$D469+1,$D469)</f>
        <v>77</v>
      </c>
      <c r="E470" s="1" t="n">
        <f aca="false">0</f>
        <v>0</v>
      </c>
    </row>
    <row r="471" customFormat="false" ht="12.75" hidden="false" customHeight="false" outlineLevel="0" collapsed="false">
      <c r="C471" s="1" t="n">
        <v>2</v>
      </c>
      <c r="D471" s="1" t="n">
        <f aca="false">IF($C471=1,$D470+1,$D470)</f>
        <v>77</v>
      </c>
      <c r="E471" s="1" t="n">
        <f aca="false">C471+C472</f>
        <v>6</v>
      </c>
    </row>
    <row r="472" customFormat="false" ht="12.75" hidden="false" customHeight="false" outlineLevel="0" collapsed="false">
      <c r="C472" s="1" t="n">
        <v>4</v>
      </c>
      <c r="D472" s="1" t="n">
        <f aca="false">IF($C472=1,$D471+1,$D471)</f>
        <v>77</v>
      </c>
      <c r="E472" s="1" t="n">
        <f aca="false">0</f>
        <v>0</v>
      </c>
    </row>
    <row r="473" customFormat="false" ht="12.75" hidden="false" customHeight="false" outlineLevel="0" collapsed="false">
      <c r="C473" s="1" t="n">
        <v>2</v>
      </c>
      <c r="D473" s="1" t="n">
        <f aca="false">IF($C473=1,$D472+1,$D472)</f>
        <v>77</v>
      </c>
      <c r="E473" s="1" t="n">
        <f aca="false">C473+C474</f>
        <v>8</v>
      </c>
    </row>
    <row r="474" customFormat="false" ht="12.75" hidden="false" customHeight="false" outlineLevel="0" collapsed="false">
      <c r="C474" s="1" t="n">
        <v>6</v>
      </c>
      <c r="D474" s="1" t="n">
        <f aca="false">IF($C474=1,$D473+1,$D473)</f>
        <v>77</v>
      </c>
      <c r="E474" s="1" t="n">
        <f aca="false">0</f>
        <v>0</v>
      </c>
    </row>
    <row r="475" customFormat="false" ht="12.75" hidden="false" customHeight="false" outlineLevel="0" collapsed="false">
      <c r="C475" s="1" t="n">
        <v>3</v>
      </c>
      <c r="D475" s="1" t="n">
        <f aca="false">IF($C475=1,$D474+1,$D474)</f>
        <v>77</v>
      </c>
      <c r="E475" s="1" t="n">
        <f aca="false">C475+C476</f>
        <v>8</v>
      </c>
    </row>
    <row r="476" customFormat="false" ht="12.75" hidden="false" customHeight="false" outlineLevel="0" collapsed="false">
      <c r="C476" s="1" t="n">
        <v>5</v>
      </c>
      <c r="D476" s="1" t="n">
        <f aca="false">IF($C476=1,$D475+1,$D475)</f>
        <v>77</v>
      </c>
      <c r="E476" s="1" t="n">
        <f aca="false">0</f>
        <v>0</v>
      </c>
    </row>
    <row r="477" customFormat="false" ht="12.75" hidden="false" customHeight="false" outlineLevel="0" collapsed="false">
      <c r="C477" s="1" t="n">
        <v>6</v>
      </c>
      <c r="D477" s="1" t="n">
        <f aca="false">IF($C477=1,$D476+1,$D476)</f>
        <v>77</v>
      </c>
      <c r="E477" s="1" t="n">
        <f aca="false">C477+C478</f>
        <v>8</v>
      </c>
    </row>
    <row r="478" customFormat="false" ht="12.75" hidden="false" customHeight="false" outlineLevel="0" collapsed="false">
      <c r="C478" s="1" t="n">
        <v>2</v>
      </c>
      <c r="D478" s="1" t="n">
        <f aca="false">IF($C478=1,$D477+1,$D477)</f>
        <v>77</v>
      </c>
      <c r="E478" s="1" t="n">
        <f aca="false">0</f>
        <v>0</v>
      </c>
    </row>
    <row r="479" customFormat="false" ht="12.75" hidden="false" customHeight="false" outlineLevel="0" collapsed="false">
      <c r="C479" s="1" t="n">
        <v>1</v>
      </c>
      <c r="D479" s="1" t="n">
        <f aca="false">IF($C479=1,$D478+1,$D478)</f>
        <v>78</v>
      </c>
      <c r="E479" s="1" t="n">
        <f aca="false">C479+C480</f>
        <v>3</v>
      </c>
    </row>
    <row r="480" customFormat="false" ht="12.75" hidden="false" customHeight="false" outlineLevel="0" collapsed="false">
      <c r="C480" s="1" t="n">
        <v>2</v>
      </c>
      <c r="D480" s="1" t="n">
        <f aca="false">IF($C480=1,$D479+1,$D479)</f>
        <v>78</v>
      </c>
      <c r="E480" s="1" t="n">
        <f aca="false">0</f>
        <v>0</v>
      </c>
    </row>
    <row r="481" customFormat="false" ht="12.75" hidden="false" customHeight="false" outlineLevel="0" collapsed="false">
      <c r="C481" s="1" t="n">
        <v>4</v>
      </c>
      <c r="D481" s="1" t="n">
        <f aca="false">IF($C481=1,$D480+1,$D480)</f>
        <v>78</v>
      </c>
      <c r="E481" s="1" t="n">
        <f aca="false">C481+C482</f>
        <v>8</v>
      </c>
    </row>
    <row r="482" customFormat="false" ht="12.75" hidden="false" customHeight="false" outlineLevel="0" collapsed="false">
      <c r="C482" s="1" t="n">
        <v>4</v>
      </c>
      <c r="D482" s="1" t="n">
        <f aca="false">IF($C482=1,$D481+1,$D481)</f>
        <v>78</v>
      </c>
      <c r="E482" s="1" t="n">
        <f aca="false">0</f>
        <v>0</v>
      </c>
    </row>
    <row r="483" customFormat="false" ht="12.75" hidden="false" customHeight="false" outlineLevel="0" collapsed="false">
      <c r="C483" s="1" t="n">
        <v>5</v>
      </c>
      <c r="D483" s="1" t="n">
        <f aca="false">IF($C483=1,$D482+1,$D482)</f>
        <v>78</v>
      </c>
      <c r="E483" s="1" t="n">
        <f aca="false">C483+C484</f>
        <v>6</v>
      </c>
    </row>
    <row r="484" customFormat="false" ht="12.75" hidden="false" customHeight="false" outlineLevel="0" collapsed="false">
      <c r="C484" s="1" t="n">
        <v>1</v>
      </c>
      <c r="D484" s="1" t="n">
        <f aca="false">IF($C484=1,$D483+1,$D483)</f>
        <v>79</v>
      </c>
      <c r="E484" s="1" t="n">
        <f aca="false">0</f>
        <v>0</v>
      </c>
    </row>
    <row r="485" customFormat="false" ht="12.75" hidden="false" customHeight="false" outlineLevel="0" collapsed="false">
      <c r="C485" s="1" t="n">
        <v>2</v>
      </c>
      <c r="D485" s="1" t="n">
        <f aca="false">IF($C485=1,$D484+1,$D484)</f>
        <v>79</v>
      </c>
      <c r="E485" s="1" t="n">
        <f aca="false">C485+C486</f>
        <v>6</v>
      </c>
    </row>
    <row r="486" customFormat="false" ht="12.75" hidden="false" customHeight="false" outlineLevel="0" collapsed="false">
      <c r="C486" s="1" t="n">
        <v>4</v>
      </c>
      <c r="D486" s="1" t="n">
        <f aca="false">IF($C486=1,$D485+1,$D485)</f>
        <v>79</v>
      </c>
      <c r="E486" s="1" t="n">
        <f aca="false">0</f>
        <v>0</v>
      </c>
    </row>
    <row r="487" customFormat="false" ht="12.75" hidden="false" customHeight="false" outlineLevel="0" collapsed="false">
      <c r="C487" s="1" t="n">
        <v>4</v>
      </c>
      <c r="D487" s="1" t="n">
        <f aca="false">IF($C487=1,$D486+1,$D486)</f>
        <v>79</v>
      </c>
      <c r="E487" s="1" t="n">
        <f aca="false">C487+C488</f>
        <v>7</v>
      </c>
    </row>
    <row r="488" customFormat="false" ht="12.75" hidden="false" customHeight="false" outlineLevel="0" collapsed="false">
      <c r="C488" s="1" t="n">
        <v>3</v>
      </c>
      <c r="D488" s="1" t="n">
        <f aca="false">IF($C488=1,$D487+1,$D487)</f>
        <v>79</v>
      </c>
      <c r="E488" s="1" t="n">
        <f aca="false">0</f>
        <v>0</v>
      </c>
    </row>
    <row r="489" customFormat="false" ht="12.75" hidden="false" customHeight="false" outlineLevel="0" collapsed="false">
      <c r="C489" s="1" t="n">
        <v>3</v>
      </c>
      <c r="D489" s="1" t="n">
        <f aca="false">IF($C489=1,$D488+1,$D488)</f>
        <v>79</v>
      </c>
      <c r="E489" s="1" t="n">
        <f aca="false">C489+C490</f>
        <v>9</v>
      </c>
    </row>
    <row r="490" customFormat="false" ht="12.75" hidden="false" customHeight="false" outlineLevel="0" collapsed="false">
      <c r="C490" s="1" t="n">
        <v>6</v>
      </c>
      <c r="D490" s="1" t="n">
        <f aca="false">IF($C490=1,$D489+1,$D489)</f>
        <v>79</v>
      </c>
      <c r="E490" s="1" t="n">
        <f aca="false">0</f>
        <v>0</v>
      </c>
    </row>
    <row r="491" customFormat="false" ht="12.75" hidden="false" customHeight="false" outlineLevel="0" collapsed="false">
      <c r="C491" s="1" t="n">
        <v>5</v>
      </c>
      <c r="D491" s="1" t="n">
        <f aca="false">IF($C491=1,$D490+1,$D490)</f>
        <v>79</v>
      </c>
      <c r="E491" s="1" t="n">
        <f aca="false">C491+C492</f>
        <v>6</v>
      </c>
    </row>
    <row r="492" customFormat="false" ht="12.75" hidden="false" customHeight="false" outlineLevel="0" collapsed="false">
      <c r="C492" s="1" t="n">
        <v>1</v>
      </c>
      <c r="D492" s="1" t="n">
        <f aca="false">IF($C492=1,$D491+1,$D491)</f>
        <v>80</v>
      </c>
      <c r="E492" s="1" t="n">
        <f aca="false">0</f>
        <v>0</v>
      </c>
    </row>
    <row r="493" customFormat="false" ht="12.75" hidden="false" customHeight="false" outlineLevel="0" collapsed="false">
      <c r="C493" s="1" t="n">
        <v>2</v>
      </c>
      <c r="D493" s="1" t="n">
        <f aca="false">IF($C493=1,$D492+1,$D492)</f>
        <v>80</v>
      </c>
      <c r="E493" s="1" t="n">
        <f aca="false">C493+C494</f>
        <v>5</v>
      </c>
    </row>
    <row r="494" customFormat="false" ht="12.75" hidden="false" customHeight="false" outlineLevel="0" collapsed="false">
      <c r="C494" s="1" t="n">
        <v>3</v>
      </c>
      <c r="D494" s="1" t="n">
        <f aca="false">IF($C494=1,$D493+1,$D493)</f>
        <v>80</v>
      </c>
      <c r="E494" s="1" t="n">
        <f aca="false">0</f>
        <v>0</v>
      </c>
    </row>
    <row r="495" customFormat="false" ht="12.75" hidden="false" customHeight="false" outlineLevel="0" collapsed="false">
      <c r="C495" s="1" t="n">
        <v>2</v>
      </c>
      <c r="D495" s="1" t="n">
        <f aca="false">IF($C495=1,$D494+1,$D494)</f>
        <v>80</v>
      </c>
      <c r="E495" s="1" t="n">
        <f aca="false">C495+C496</f>
        <v>5</v>
      </c>
    </row>
    <row r="496" customFormat="false" ht="12.75" hidden="false" customHeight="false" outlineLevel="0" collapsed="false">
      <c r="C496" s="1" t="n">
        <v>3</v>
      </c>
      <c r="D496" s="1" t="n">
        <f aca="false">IF($C496=1,$D495+1,$D495)</f>
        <v>80</v>
      </c>
      <c r="E496" s="1" t="n">
        <f aca="false">0</f>
        <v>0</v>
      </c>
    </row>
    <row r="497" customFormat="false" ht="12.75" hidden="false" customHeight="false" outlineLevel="0" collapsed="false">
      <c r="C497" s="1" t="n">
        <v>4</v>
      </c>
      <c r="D497" s="1" t="n">
        <f aca="false">IF($C497=1,$D496+1,$D496)</f>
        <v>80</v>
      </c>
      <c r="E497" s="1" t="n">
        <f aca="false">C497+C498</f>
        <v>6</v>
      </c>
    </row>
    <row r="498" customFormat="false" ht="12.75" hidden="false" customHeight="false" outlineLevel="0" collapsed="false">
      <c r="C498" s="1" t="n">
        <v>2</v>
      </c>
      <c r="D498" s="1" t="n">
        <f aca="false">IF($C498=1,$D497+1,$D497)</f>
        <v>80</v>
      </c>
      <c r="E498" s="1" t="n">
        <f aca="false">0</f>
        <v>0</v>
      </c>
    </row>
    <row r="499" customFormat="false" ht="12.75" hidden="false" customHeight="false" outlineLevel="0" collapsed="false">
      <c r="C499" s="1" t="n">
        <v>5</v>
      </c>
      <c r="D499" s="1" t="n">
        <f aca="false">IF($C499=1,$D498+1,$D498)</f>
        <v>80</v>
      </c>
      <c r="E499" s="1" t="n">
        <f aca="false">C499+C500</f>
        <v>8</v>
      </c>
    </row>
    <row r="500" customFormat="false" ht="12.75" hidden="false" customHeight="false" outlineLevel="0" collapsed="false">
      <c r="C500" s="1" t="n">
        <v>3</v>
      </c>
      <c r="D500" s="1" t="n">
        <f aca="false">IF($C500=1,$D499+1,$D499)</f>
        <v>80</v>
      </c>
      <c r="E500" s="1" t="n">
        <f aca="false">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0"/>
  <sheetViews>
    <sheetView showFormulas="false" showGridLines="true" showRowColHeaders="true" showZeros="true" rightToLeft="false" tabSelected="false" showOutlineSymbols="true" defaultGridColor="true" view="normal" topLeftCell="N1" colorId="64" zoomScale="75" zoomScaleNormal="75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3" style="1" width="8.7"/>
    <col collapsed="false" customWidth="true" hidden="false" outlineLevel="0" max="5" min="5" style="1" width="8.85"/>
    <col collapsed="false" customWidth="true" hidden="false" outlineLevel="0" max="6" min="6" style="1" width="4.56"/>
  </cols>
  <sheetData>
    <row r="1" customFormat="false" ht="12.75" hidden="false" customHeight="false" outlineLevel="0" collapsed="false">
      <c r="A1" s="0" t="n">
        <v>1</v>
      </c>
      <c r="B1" s="0" t="n">
        <f aca="false">1/6</f>
        <v>0.166666666666667</v>
      </c>
      <c r="C1" s="1" t="n">
        <v>3</v>
      </c>
      <c r="D1" s="1" t="n">
        <f aca="false">IF($C$1=1,1,0)</f>
        <v>0</v>
      </c>
      <c r="E1" s="1" t="n">
        <f aca="false">C1+C2</f>
        <v>4</v>
      </c>
      <c r="F1" s="1" t="n">
        <v>0</v>
      </c>
      <c r="G1" s="2" t="s">
        <v>0</v>
      </c>
      <c r="H1" s="2" t="s">
        <v>1</v>
      </c>
      <c r="I1" s="2" t="s">
        <v>0</v>
      </c>
      <c r="J1" s="2" t="s">
        <v>1</v>
      </c>
      <c r="K1" s="4" t="s">
        <v>2</v>
      </c>
      <c r="L1" s="3" t="s">
        <v>3</v>
      </c>
      <c r="M1" s="3" t="s">
        <v>4</v>
      </c>
      <c r="N1" s="3" t="s">
        <v>5</v>
      </c>
    </row>
    <row r="2" customFormat="false" ht="12.75" hidden="false" customHeight="false" outlineLevel="0" collapsed="false">
      <c r="A2" s="0" t="n">
        <v>2</v>
      </c>
      <c r="B2" s="0" t="n">
        <f aca="false">1/6</f>
        <v>0.166666666666667</v>
      </c>
      <c r="C2" s="1" t="n">
        <v>1</v>
      </c>
      <c r="D2" s="1" t="n">
        <f aca="false">IF($C2=1,$D1+1,$D1)</f>
        <v>1</v>
      </c>
      <c r="E2" s="1" t="n">
        <f aca="false">0</f>
        <v>0</v>
      </c>
      <c r="F2" s="1" t="n">
        <v>1</v>
      </c>
      <c r="G2" s="6" t="n">
        <v>0</v>
      </c>
      <c r="H2" s="7" t="n">
        <v>1</v>
      </c>
      <c r="I2" s="20" t="n">
        <v>1</v>
      </c>
      <c r="J2" s="14" t="n">
        <v>14</v>
      </c>
      <c r="K2" s="21" t="n">
        <f aca="false">((500/6)*(5/6)^(F1)*(1/6))</f>
        <v>13.8888888888889</v>
      </c>
      <c r="L2" s="8" t="n">
        <f aca="false">SQRT(K2)</f>
        <v>3.72677996249965</v>
      </c>
      <c r="M2" s="8" t="n">
        <f aca="false">K2+L2</f>
        <v>17.6156688513885</v>
      </c>
      <c r="N2" s="8" t="n">
        <f aca="false">K2-L2</f>
        <v>10.1621089263892</v>
      </c>
    </row>
    <row r="3" customFormat="false" ht="12.75" hidden="false" customHeight="false" outlineLevel="0" collapsed="false">
      <c r="A3" s="0" t="n">
        <v>3</v>
      </c>
      <c r="B3" s="0" t="n">
        <f aca="false">1/6</f>
        <v>0.166666666666667</v>
      </c>
      <c r="C3" s="1" t="n">
        <v>4</v>
      </c>
      <c r="D3" s="1" t="n">
        <f aca="false">IF($C3=1,$D2+1,$D2)</f>
        <v>1</v>
      </c>
      <c r="E3" s="1" t="n">
        <f aca="false">C3+C4</f>
        <v>10</v>
      </c>
      <c r="F3" s="1" t="n">
        <f aca="false">F2+1</f>
        <v>2</v>
      </c>
      <c r="G3" s="6" t="n">
        <v>1</v>
      </c>
      <c r="H3" s="7" t="n">
        <v>5</v>
      </c>
      <c r="I3" s="20" t="n">
        <v>2</v>
      </c>
      <c r="J3" s="14" t="n">
        <v>11</v>
      </c>
      <c r="K3" s="21" t="n">
        <f aca="false">((500/6)*(5/6)^(F2)*(1/6))</f>
        <v>11.5740740740741</v>
      </c>
      <c r="L3" s="8" t="n">
        <f aca="false">SQRT(K3)</f>
        <v>3.40206908719886</v>
      </c>
      <c r="M3" s="8" t="n">
        <f aca="false">K3+L3</f>
        <v>14.9761431612729</v>
      </c>
      <c r="N3" s="8" t="n">
        <f aca="false">K3-L3</f>
        <v>8.17200498687521</v>
      </c>
    </row>
    <row r="4" customFormat="false" ht="12.75" hidden="false" customHeight="false" outlineLevel="0" collapsed="false">
      <c r="A4" s="0" t="n">
        <v>4</v>
      </c>
      <c r="B4" s="0" t="n">
        <f aca="false">1/6</f>
        <v>0.166666666666667</v>
      </c>
      <c r="C4" s="1" t="n">
        <v>6</v>
      </c>
      <c r="D4" s="1" t="n">
        <f aca="false">IF($C4=1,$D3+1,$D3)</f>
        <v>1</v>
      </c>
      <c r="E4" s="1" t="n">
        <f aca="false">0</f>
        <v>0</v>
      </c>
      <c r="F4" s="1" t="n">
        <f aca="false">F3+1</f>
        <v>3</v>
      </c>
      <c r="G4" s="6" t="n">
        <v>2</v>
      </c>
      <c r="H4" s="7" t="n">
        <v>3</v>
      </c>
      <c r="I4" s="20" t="n">
        <v>3</v>
      </c>
      <c r="J4" s="14" t="n">
        <v>8</v>
      </c>
      <c r="K4" s="21" t="n">
        <f aca="false">((500/6)*(5/6)^(F3)*(1/6))</f>
        <v>9.64506172839506</v>
      </c>
      <c r="L4" s="8" t="n">
        <f aca="false">SQRT(K4)</f>
        <v>3.10564996874971</v>
      </c>
      <c r="M4" s="8" t="n">
        <f aca="false">K4+L4</f>
        <v>12.7507116971448</v>
      </c>
      <c r="N4" s="8" t="n">
        <f aca="false">K4-L4</f>
        <v>6.53941175964535</v>
      </c>
    </row>
    <row r="5" customFormat="false" ht="12.75" hidden="false" customHeight="false" outlineLevel="0" collapsed="false">
      <c r="A5" s="0" t="n">
        <v>5</v>
      </c>
      <c r="B5" s="0" t="n">
        <f aca="false">1/6</f>
        <v>0.166666666666667</v>
      </c>
      <c r="C5" s="1" t="n">
        <v>6</v>
      </c>
      <c r="D5" s="1" t="n">
        <f aca="false">IF($C5=1,$D4+1,$D4)</f>
        <v>1</v>
      </c>
      <c r="E5" s="1" t="n">
        <f aca="false">C5+C6</f>
        <v>12</v>
      </c>
      <c r="F5" s="1" t="n">
        <f aca="false">F4+1</f>
        <v>4</v>
      </c>
      <c r="G5" s="6" t="n">
        <v>3</v>
      </c>
      <c r="H5" s="7" t="n">
        <v>2</v>
      </c>
      <c r="I5" s="20" t="n">
        <v>4</v>
      </c>
      <c r="J5" s="14" t="n">
        <v>7</v>
      </c>
      <c r="K5" s="21" t="n">
        <f aca="false">((500/6)*(5/6)^(F4)*(1/6))</f>
        <v>8.03755144032922</v>
      </c>
      <c r="L5" s="8" t="n">
        <f aca="false">SQRT(K5)</f>
        <v>2.83505757266572</v>
      </c>
      <c r="M5" s="8" t="n">
        <f aca="false">K5+L5</f>
        <v>10.8726090129949</v>
      </c>
      <c r="N5" s="8" t="n">
        <f aca="false">K5-L5</f>
        <v>5.2024938676635</v>
      </c>
    </row>
    <row r="6" customFormat="false" ht="12.75" hidden="false" customHeight="false" outlineLevel="0" collapsed="false">
      <c r="A6" s="0" t="n">
        <v>6</v>
      </c>
      <c r="B6" s="0" t="n">
        <f aca="false">1/6</f>
        <v>0.166666666666667</v>
      </c>
      <c r="C6" s="1" t="n">
        <v>6</v>
      </c>
      <c r="D6" s="1" t="n">
        <f aca="false">IF($C6=1,$D5+1,$D5)</f>
        <v>1</v>
      </c>
      <c r="E6" s="1" t="n">
        <f aca="false">0</f>
        <v>0</v>
      </c>
      <c r="F6" s="1" t="n">
        <f aca="false">F5+1</f>
        <v>5</v>
      </c>
      <c r="G6" s="6" t="n">
        <v>4</v>
      </c>
      <c r="H6" s="7" t="n">
        <v>1</v>
      </c>
      <c r="I6" s="20" t="n">
        <v>5</v>
      </c>
      <c r="J6" s="14" t="n">
        <v>6</v>
      </c>
      <c r="K6" s="21" t="n">
        <f aca="false">((500/6)*(5/6)^(F5)*(1/6))</f>
        <v>6.69795953360768</v>
      </c>
      <c r="L6" s="8" t="n">
        <f aca="false">SQRT(K6)</f>
        <v>2.58804164062476</v>
      </c>
      <c r="M6" s="8" t="n">
        <f aca="false">K6+L6</f>
        <v>9.28600117423244</v>
      </c>
      <c r="N6" s="8" t="n">
        <f aca="false">K6-L6</f>
        <v>4.10991789298293</v>
      </c>
    </row>
    <row r="7" customFormat="false" ht="12.75" hidden="false" customHeight="false" outlineLevel="0" collapsed="false">
      <c r="C7" s="1" t="n">
        <v>1</v>
      </c>
      <c r="D7" s="1" t="n">
        <f aca="false">IF($C7=1,$D6+1,$D6)</f>
        <v>2</v>
      </c>
      <c r="E7" s="1" t="n">
        <f aca="false">C7+C8</f>
        <v>4</v>
      </c>
      <c r="F7" s="1" t="n">
        <f aca="false">F6+1</f>
        <v>6</v>
      </c>
      <c r="G7" s="6" t="n">
        <v>5</v>
      </c>
      <c r="H7" s="7" t="n">
        <v>1</v>
      </c>
      <c r="I7" s="20" t="n">
        <v>6</v>
      </c>
      <c r="J7" s="14" t="n">
        <v>4</v>
      </c>
      <c r="K7" s="21" t="n">
        <f aca="false">((500/6)*(5/6)^(F6)*(1/6))</f>
        <v>5.58163294467307</v>
      </c>
      <c r="L7" s="8" t="n">
        <f aca="false">SQRT(K7)</f>
        <v>2.36254797722143</v>
      </c>
      <c r="M7" s="8" t="n">
        <f aca="false">K7+L7</f>
        <v>7.9441809218945</v>
      </c>
      <c r="N7" s="8" t="n">
        <f aca="false">K7-L7</f>
        <v>3.21908496745164</v>
      </c>
    </row>
    <row r="8" customFormat="false" ht="12.75" hidden="false" customHeight="false" outlineLevel="0" collapsed="false">
      <c r="C8" s="1" t="n">
        <v>3</v>
      </c>
      <c r="D8" s="1" t="n">
        <f aca="false">IF($C8=1,$D7+1,$D7)</f>
        <v>2</v>
      </c>
      <c r="E8" s="1" t="n">
        <f aca="false">0</f>
        <v>0</v>
      </c>
      <c r="F8" s="1" t="n">
        <f aca="false">F7+1</f>
        <v>7</v>
      </c>
      <c r="G8" s="6" t="n">
        <v>6</v>
      </c>
      <c r="H8" s="7" t="n">
        <v>2</v>
      </c>
      <c r="I8" s="20" t="n">
        <v>7</v>
      </c>
      <c r="J8" s="14" t="n">
        <v>2</v>
      </c>
      <c r="K8" s="21" t="n">
        <f aca="false">((500/6)*(5/6)^(F7)*(1/6))</f>
        <v>4.65136078722756</v>
      </c>
      <c r="L8" s="8" t="n">
        <f aca="false">SQRT(K8)</f>
        <v>2.1567013671873</v>
      </c>
      <c r="M8" s="8" t="n">
        <f aca="false">K8+L8</f>
        <v>6.80806215441486</v>
      </c>
      <c r="N8" s="8" t="n">
        <f aca="false">K8-L8</f>
        <v>2.49465942004026</v>
      </c>
    </row>
    <row r="9" customFormat="false" ht="12.75" hidden="false" customHeight="false" outlineLevel="0" collapsed="false">
      <c r="C9" s="1" t="n">
        <v>6</v>
      </c>
      <c r="D9" s="1" t="n">
        <f aca="false">IF($C9=1,$D8+1,$D8)</f>
        <v>2</v>
      </c>
      <c r="E9" s="1" t="n">
        <f aca="false">C9+C10</f>
        <v>7</v>
      </c>
      <c r="F9" s="1" t="n">
        <f aca="false">F8+1</f>
        <v>8</v>
      </c>
      <c r="G9" s="6" t="n">
        <v>7</v>
      </c>
      <c r="H9" s="7" t="n">
        <v>16</v>
      </c>
      <c r="I9" s="20" t="n">
        <v>8</v>
      </c>
      <c r="J9" s="14" t="n">
        <v>4</v>
      </c>
      <c r="K9" s="21" t="n">
        <f aca="false">((500/6)*(5/6)^(F8)*(1/6))</f>
        <v>3.8761339893563</v>
      </c>
      <c r="L9" s="8" t="n">
        <f aca="false">SQRT(K9)</f>
        <v>1.96878998101786</v>
      </c>
      <c r="M9" s="8" t="n">
        <f aca="false">K9+L9</f>
        <v>5.84492397037416</v>
      </c>
      <c r="N9" s="8" t="n">
        <f aca="false">K9-L9</f>
        <v>1.90734400833844</v>
      </c>
    </row>
    <row r="10" customFormat="false" ht="12.75" hidden="false" customHeight="false" outlineLevel="0" collapsed="false">
      <c r="C10" s="1" t="n">
        <v>1</v>
      </c>
      <c r="D10" s="1" t="n">
        <f aca="false">IF($C10=1,$D9+1,$D9)</f>
        <v>3</v>
      </c>
      <c r="E10" s="1" t="n">
        <f aca="false">0</f>
        <v>0</v>
      </c>
      <c r="F10" s="1" t="n">
        <f aca="false">F9+1</f>
        <v>9</v>
      </c>
      <c r="G10" s="6" t="n">
        <v>8</v>
      </c>
      <c r="H10" s="7" t="n">
        <v>9</v>
      </c>
      <c r="I10" s="20" t="n">
        <v>9</v>
      </c>
      <c r="J10" s="14" t="n">
        <v>7</v>
      </c>
      <c r="K10" s="21" t="n">
        <f aca="false">((500/6)*(5/6)^(F9)*(1/6))</f>
        <v>3.23011165779692</v>
      </c>
      <c r="L10" s="8" t="n">
        <f aca="false">SQRT(K10)</f>
        <v>1.79725113932275</v>
      </c>
      <c r="M10" s="8" t="n">
        <f aca="false">K10+L10</f>
        <v>5.02736279711966</v>
      </c>
      <c r="N10" s="8" t="n">
        <f aca="false">K10-L10</f>
        <v>1.43286051847417</v>
      </c>
    </row>
    <row r="11" customFormat="false" ht="12.75" hidden="false" customHeight="false" outlineLevel="0" collapsed="false">
      <c r="C11" s="1" t="n">
        <v>2</v>
      </c>
      <c r="D11" s="1" t="n">
        <f aca="false">IF($C11=1,$D10+1,$D10)</f>
        <v>3</v>
      </c>
      <c r="E11" s="1" t="n">
        <f aca="false">C11+C12</f>
        <v>3</v>
      </c>
      <c r="F11" s="1" t="n">
        <f aca="false">F10+1</f>
        <v>10</v>
      </c>
      <c r="G11" s="6" t="n">
        <v>9</v>
      </c>
      <c r="H11" s="7" t="n">
        <v>2</v>
      </c>
      <c r="I11" s="20" t="n">
        <v>10</v>
      </c>
      <c r="J11" s="14" t="n">
        <v>3</v>
      </c>
      <c r="K11" s="21" t="n">
        <f aca="false">((500/6)*(5/6)^(F10)*(1/6))</f>
        <v>2.69175971483076</v>
      </c>
      <c r="L11" s="8" t="n">
        <f aca="false">SQRT(K11)</f>
        <v>1.64065831751488</v>
      </c>
      <c r="M11" s="8" t="n">
        <f aca="false">K11+L11</f>
        <v>4.33241803234565</v>
      </c>
      <c r="N11" s="8" t="n">
        <f aca="false">K11-L11</f>
        <v>1.05110139731588</v>
      </c>
    </row>
    <row r="12" customFormat="false" ht="12.75" hidden="false" customHeight="false" outlineLevel="0" collapsed="false">
      <c r="C12" s="1" t="n">
        <v>1</v>
      </c>
      <c r="D12" s="1" t="n">
        <f aca="false">IF($C12=1,$D11+1,$D11)</f>
        <v>4</v>
      </c>
      <c r="E12" s="1" t="n">
        <f aca="false">0</f>
        <v>0</v>
      </c>
      <c r="F12" s="1" t="n">
        <f aca="false">F11+1</f>
        <v>11</v>
      </c>
      <c r="G12" s="6" t="n">
        <v>10</v>
      </c>
      <c r="H12" s="7" t="n">
        <v>6</v>
      </c>
      <c r="I12" s="20" t="n">
        <v>11</v>
      </c>
      <c r="J12" s="14" t="n">
        <v>1</v>
      </c>
      <c r="K12" s="21" t="n">
        <f aca="false">((500/6)*(5/6)^(F11)*(1/6))</f>
        <v>2.2431330956923</v>
      </c>
      <c r="L12" s="8" t="n">
        <f aca="false">SQRT(K12)</f>
        <v>1.49770928276896</v>
      </c>
      <c r="M12" s="8" t="n">
        <f aca="false">K12+L12</f>
        <v>3.74084237846126</v>
      </c>
      <c r="N12" s="8" t="n">
        <f aca="false">K12-L12</f>
        <v>0.745423812923346</v>
      </c>
    </row>
    <row r="13" customFormat="false" ht="12.75" hidden="false" customHeight="false" outlineLevel="0" collapsed="false">
      <c r="C13" s="1" t="n">
        <v>1</v>
      </c>
      <c r="D13" s="1" t="n">
        <f aca="false">IF($C13=1,$D12+1,$D12)</f>
        <v>5</v>
      </c>
      <c r="E13" s="1" t="n">
        <f aca="false">C13+C14</f>
        <v>2</v>
      </c>
      <c r="F13" s="1" t="n">
        <f aca="false">F12+1</f>
        <v>12</v>
      </c>
      <c r="G13" s="6" t="n">
        <v>11</v>
      </c>
      <c r="H13" s="7" t="n">
        <v>2</v>
      </c>
      <c r="I13" s="20" t="n">
        <v>12</v>
      </c>
      <c r="J13" s="14" t="n">
        <v>2</v>
      </c>
      <c r="K13" s="21" t="n">
        <f aca="false">((500/6)*(5/6)^(F12)*(1/6))</f>
        <v>1.86927757974359</v>
      </c>
      <c r="L13" s="8" t="n">
        <f aca="false">SQRT(K13)</f>
        <v>1.36721526459573</v>
      </c>
      <c r="M13" s="8" t="n">
        <f aca="false">K13+L13</f>
        <v>3.23649284433932</v>
      </c>
      <c r="N13" s="8" t="n">
        <f aca="false">K13-L13</f>
        <v>0.502062315147851</v>
      </c>
    </row>
    <row r="14" customFormat="false" ht="12.75" hidden="false" customHeight="false" outlineLevel="0" collapsed="false">
      <c r="C14" s="1" t="n">
        <v>1</v>
      </c>
      <c r="D14" s="1" t="n">
        <f aca="false">IF($C14=1,$D13+1,$D13)</f>
        <v>6</v>
      </c>
      <c r="E14" s="1" t="n">
        <f aca="false">0</f>
        <v>0</v>
      </c>
      <c r="F14" s="1" t="n">
        <f aca="false">F13+1</f>
        <v>13</v>
      </c>
      <c r="G14" s="6" t="n">
        <v>12</v>
      </c>
      <c r="H14" s="7" t="n">
        <v>2</v>
      </c>
      <c r="I14" s="20" t="n">
        <v>13</v>
      </c>
      <c r="J14" s="14" t="n">
        <v>2</v>
      </c>
      <c r="K14" s="21" t="n">
        <f aca="false">((500/6)*(5/6)^(F13)*(1/6))</f>
        <v>1.55773131645299</v>
      </c>
      <c r="L14" s="8" t="n">
        <f aca="false">SQRT(K14)</f>
        <v>1.24809106897413</v>
      </c>
      <c r="M14" s="8" t="n">
        <f aca="false">K14+L14</f>
        <v>2.80582238542712</v>
      </c>
      <c r="N14" s="8" t="n">
        <f aca="false">K14-L14</f>
        <v>0.309640247478857</v>
      </c>
    </row>
    <row r="15" customFormat="false" ht="12.75" hidden="false" customHeight="false" outlineLevel="0" collapsed="false">
      <c r="C15" s="1" t="n">
        <v>2</v>
      </c>
      <c r="D15" s="1" t="n">
        <f aca="false">IF($C15=1,$D14+1,$D14)</f>
        <v>6</v>
      </c>
      <c r="E15" s="1" t="n">
        <f aca="false">C15+C16</f>
        <v>3</v>
      </c>
      <c r="F15" s="1" t="n">
        <f aca="false">F14+1</f>
        <v>14</v>
      </c>
      <c r="G15" s="6" t="n">
        <v>13</v>
      </c>
      <c r="H15" s="7" t="n">
        <v>6</v>
      </c>
      <c r="I15" s="20" t="n">
        <v>14</v>
      </c>
      <c r="J15" s="14" t="n">
        <v>2</v>
      </c>
      <c r="K15" s="21" t="n">
        <f aca="false">((500/6)*(5/6)^(F14)*(1/6))</f>
        <v>1.29810943037749</v>
      </c>
      <c r="L15" s="8" t="n">
        <f aca="false">SQRT(K15)</f>
        <v>1.13934605382978</v>
      </c>
      <c r="M15" s="8" t="n">
        <f aca="false">K15+L15</f>
        <v>2.43745548420727</v>
      </c>
      <c r="N15" s="8" t="n">
        <f aca="false">K15-L15</f>
        <v>0.158763376547711</v>
      </c>
    </row>
    <row r="16" customFormat="false" ht="12.75" hidden="false" customHeight="false" outlineLevel="0" collapsed="false">
      <c r="C16" s="1" t="n">
        <v>1</v>
      </c>
      <c r="D16" s="1" t="n">
        <f aca="false">IF($C16=1,$D15+1,$D15)</f>
        <v>7</v>
      </c>
      <c r="E16" s="1" t="n">
        <f aca="false">0</f>
        <v>0</v>
      </c>
      <c r="F16" s="1" t="n">
        <f aca="false">F15+1</f>
        <v>15</v>
      </c>
      <c r="G16" s="6" t="n">
        <v>14</v>
      </c>
      <c r="H16" s="7" t="n">
        <v>1</v>
      </c>
      <c r="I16" s="20" t="n">
        <v>15</v>
      </c>
      <c r="J16" s="14" t="n">
        <v>0</v>
      </c>
      <c r="K16" s="21" t="n">
        <f aca="false">((500/6)*(5/6)^(F15)*(1/6))</f>
        <v>1.08175785864791</v>
      </c>
      <c r="L16" s="8" t="n">
        <f aca="false">SQRT(K16)</f>
        <v>1.04007589081178</v>
      </c>
      <c r="M16" s="8" t="n">
        <f aca="false">K16+L16</f>
        <v>2.12183374945968</v>
      </c>
      <c r="N16" s="8" t="n">
        <f aca="false">K16-L16</f>
        <v>0.0416819678361329</v>
      </c>
    </row>
    <row r="17" customFormat="false" ht="12.75" hidden="false" customHeight="false" outlineLevel="0" collapsed="false">
      <c r="C17" s="1" t="n">
        <v>2</v>
      </c>
      <c r="D17" s="1" t="n">
        <f aca="false">IF($C17=1,$D16+1,$D16)</f>
        <v>7</v>
      </c>
      <c r="E17" s="1" t="n">
        <f aca="false">C17+C18</f>
        <v>5</v>
      </c>
      <c r="F17" s="1" t="n">
        <f aca="false">F16+1</f>
        <v>16</v>
      </c>
      <c r="G17" s="6" t="n">
        <v>15</v>
      </c>
      <c r="H17" s="7" t="n">
        <v>17</v>
      </c>
      <c r="I17" s="20" t="n">
        <v>16</v>
      </c>
      <c r="J17" s="14" t="n">
        <v>4</v>
      </c>
      <c r="K17" s="21" t="n">
        <f aca="false">((500/6)*(5/6)^(F16)*(1/6))</f>
        <v>0.901464882206591</v>
      </c>
      <c r="L17" s="8" t="n">
        <f aca="false">SQRT(K17)</f>
        <v>0.949455044858149</v>
      </c>
      <c r="M17" s="8" t="n">
        <f aca="false">K17+L17</f>
        <v>1.85091992706474</v>
      </c>
      <c r="N17" s="8" t="n">
        <f aca="false">K17-L17</f>
        <v>-0.0479901626515589</v>
      </c>
    </row>
    <row r="18" customFormat="false" ht="12.75" hidden="false" customHeight="false" outlineLevel="0" collapsed="false">
      <c r="C18" s="1" t="n">
        <v>3</v>
      </c>
      <c r="D18" s="1" t="n">
        <f aca="false">IF($C18=1,$D17+1,$D17)</f>
        <v>7</v>
      </c>
      <c r="E18" s="1" t="n">
        <f aca="false">0</f>
        <v>0</v>
      </c>
      <c r="F18" s="1" t="n">
        <f aca="false">F17+1</f>
        <v>17</v>
      </c>
      <c r="G18" s="6" t="n">
        <v>16</v>
      </c>
      <c r="H18" s="7" t="n">
        <v>1</v>
      </c>
      <c r="I18" s="20" t="n">
        <v>17</v>
      </c>
      <c r="J18" s="14" t="n">
        <v>1</v>
      </c>
      <c r="K18" s="21" t="n">
        <f aca="false">((500/6)*(5/6)^(F17)*(1/6))</f>
        <v>0.751220735172159</v>
      </c>
      <c r="L18" s="8" t="n">
        <f aca="false">SQRT(K18)</f>
        <v>0.866729909009813</v>
      </c>
      <c r="M18" s="8" t="n">
        <f aca="false">K18+L18</f>
        <v>1.61795064418197</v>
      </c>
      <c r="N18" s="8" t="n">
        <f aca="false">K18-L18</f>
        <v>-0.115509173837654</v>
      </c>
    </row>
    <row r="19" customFormat="false" ht="12.75" hidden="false" customHeight="false" outlineLevel="0" collapsed="false">
      <c r="C19" s="1" t="n">
        <v>4</v>
      </c>
      <c r="D19" s="1" t="n">
        <f aca="false">IF($C19=1,$D18+1,$D18)</f>
        <v>7</v>
      </c>
      <c r="E19" s="1" t="n">
        <f aca="false">C19+C20</f>
        <v>7</v>
      </c>
      <c r="F19" s="1" t="n">
        <f aca="false">F18+1</f>
        <v>18</v>
      </c>
      <c r="G19" s="6" t="n">
        <v>17</v>
      </c>
      <c r="H19" s="7" t="n">
        <v>10</v>
      </c>
      <c r="I19" s="20" t="n">
        <v>18</v>
      </c>
      <c r="J19" s="14" t="n">
        <v>0</v>
      </c>
      <c r="K19" s="21" t="n">
        <f aca="false">((500/6)*(5/6)^(F18)*(1/6))</f>
        <v>0.626017279310132</v>
      </c>
      <c r="L19" s="8" t="n">
        <f aca="false">SQRT(K19)</f>
        <v>0.791212537381791</v>
      </c>
      <c r="M19" s="8" t="n">
        <f aca="false">K19+L19</f>
        <v>1.41722981669192</v>
      </c>
      <c r="N19" s="8" t="n">
        <f aca="false">K19-L19</f>
        <v>-0.165195258071659</v>
      </c>
    </row>
    <row r="20" customFormat="false" ht="12.75" hidden="false" customHeight="false" outlineLevel="0" collapsed="false">
      <c r="C20" s="1" t="n">
        <v>3</v>
      </c>
      <c r="D20" s="1" t="n">
        <f aca="false">IF($C20=1,$D19+1,$D19)</f>
        <v>7</v>
      </c>
      <c r="E20" s="1" t="n">
        <f aca="false">0</f>
        <v>0</v>
      </c>
      <c r="F20" s="1" t="n">
        <f aca="false">F19+1</f>
        <v>19</v>
      </c>
      <c r="G20" s="6" t="n">
        <v>18</v>
      </c>
      <c r="H20" s="7" t="n">
        <v>1</v>
      </c>
      <c r="I20" s="20" t="n">
        <v>19</v>
      </c>
      <c r="J20" s="14" t="n">
        <v>0</v>
      </c>
      <c r="K20" s="21" t="n">
        <f aca="false">((500/6)*(5/6)^(F19)*(1/6))</f>
        <v>0.521681066091777</v>
      </c>
      <c r="L20" s="8" t="n">
        <f aca="false">SQRT(K20)</f>
        <v>0.722274924174844</v>
      </c>
      <c r="M20" s="8" t="n">
        <f aca="false">K20+L20</f>
        <v>1.24395599026662</v>
      </c>
      <c r="N20" s="8" t="n">
        <f aca="false">K20-L20</f>
        <v>-0.200593858083067</v>
      </c>
    </row>
    <row r="21" customFormat="false" ht="12.75" hidden="false" customHeight="false" outlineLevel="0" collapsed="false">
      <c r="C21" s="1" t="n">
        <v>3</v>
      </c>
      <c r="D21" s="1" t="n">
        <f aca="false">IF($C21=1,$D20+1,$D20)</f>
        <v>7</v>
      </c>
      <c r="E21" s="1" t="n">
        <f aca="false">C21+C22</f>
        <v>6</v>
      </c>
      <c r="F21" s="1" t="n">
        <f aca="false">F20+1</f>
        <v>20</v>
      </c>
      <c r="G21" s="6" t="n">
        <v>19</v>
      </c>
      <c r="H21" s="7" t="n">
        <v>5</v>
      </c>
      <c r="I21" s="20" t="n">
        <v>20</v>
      </c>
      <c r="J21" s="14" t="n">
        <v>0</v>
      </c>
      <c r="K21" s="21" t="n">
        <f aca="false">((500/6)*(5/6)^(F20)*(1/6))</f>
        <v>0.434734221743147</v>
      </c>
      <c r="L21" s="8" t="n">
        <f aca="false">SQRT(K21)</f>
        <v>0.659343781151493</v>
      </c>
      <c r="M21" s="8" t="n">
        <f aca="false">K21+L21</f>
        <v>1.09407800289464</v>
      </c>
      <c r="N21" s="8" t="n">
        <f aca="false">K21-L21</f>
        <v>-0.224609559408345</v>
      </c>
    </row>
    <row r="22" customFormat="false" ht="12.75" hidden="false" customHeight="false" outlineLevel="0" collapsed="false">
      <c r="C22" s="1" t="n">
        <v>3</v>
      </c>
      <c r="D22" s="1" t="n">
        <f aca="false">IF($C22=1,$D21+1,$D21)</f>
        <v>7</v>
      </c>
      <c r="E22" s="1" t="n">
        <f aca="false">0</f>
        <v>0</v>
      </c>
      <c r="F22" s="1" t="n">
        <f aca="false">F21+1</f>
        <v>21</v>
      </c>
      <c r="G22" s="6" t="n">
        <v>20</v>
      </c>
      <c r="H22" s="7" t="n">
        <v>12</v>
      </c>
      <c r="I22" s="20" t="n">
        <v>21</v>
      </c>
      <c r="J22" s="14" t="n">
        <v>0</v>
      </c>
      <c r="K22" s="21" t="n">
        <f aca="false">((500/6)*(5/6)^(F21)*(1/6))</f>
        <v>0.36227851811929</v>
      </c>
      <c r="L22" s="8" t="n">
        <f aca="false">SQRT(K22)</f>
        <v>0.601895770145704</v>
      </c>
      <c r="M22" s="8" t="n">
        <f aca="false">K22+L22</f>
        <v>0.964174288264993</v>
      </c>
      <c r="N22" s="8" t="n">
        <f aca="false">K22-L22</f>
        <v>-0.239617252026414</v>
      </c>
    </row>
    <row r="23" customFormat="false" ht="12.75" hidden="false" customHeight="false" outlineLevel="0" collapsed="false">
      <c r="C23" s="1" t="n">
        <v>6</v>
      </c>
      <c r="D23" s="1" t="n">
        <f aca="false">IF($C23=1,$D22+1,$D22)</f>
        <v>7</v>
      </c>
      <c r="E23" s="1" t="n">
        <f aca="false">C23+C24</f>
        <v>9</v>
      </c>
      <c r="F23" s="1" t="n">
        <f aca="false">F22+1</f>
        <v>22</v>
      </c>
      <c r="G23" s="6" t="n">
        <v>21</v>
      </c>
      <c r="H23" s="7" t="n">
        <v>26</v>
      </c>
      <c r="I23" s="20" t="n">
        <v>22</v>
      </c>
      <c r="J23" s="14" t="n">
        <v>1</v>
      </c>
      <c r="K23" s="21" t="n">
        <f aca="false">((500/6)*(5/6)^(F22)*(1/6))</f>
        <v>0.301898765099408</v>
      </c>
      <c r="L23" s="8" t="n">
        <f aca="false">SQRT(K23)</f>
        <v>0.549453150959577</v>
      </c>
      <c r="M23" s="8" t="n">
        <f aca="false">K23+L23</f>
        <v>0.851351916058985</v>
      </c>
      <c r="N23" s="8" t="n">
        <f aca="false">K23-L23</f>
        <v>-0.247554385860169</v>
      </c>
    </row>
    <row r="24" customFormat="false" ht="12.75" hidden="false" customHeight="false" outlineLevel="0" collapsed="false">
      <c r="C24" s="1" t="n">
        <v>3</v>
      </c>
      <c r="D24" s="1" t="n">
        <f aca="false">IF($C24=1,$D23+1,$D23)</f>
        <v>7</v>
      </c>
      <c r="E24" s="1" t="n">
        <f aca="false">0</f>
        <v>0</v>
      </c>
      <c r="F24" s="1" t="n">
        <f aca="false">F23+1</f>
        <v>23</v>
      </c>
      <c r="G24" s="6" t="n">
        <v>22</v>
      </c>
      <c r="H24" s="7" t="n">
        <v>12</v>
      </c>
      <c r="I24" s="20" t="n">
        <v>23</v>
      </c>
      <c r="J24" s="14" t="n">
        <v>0</v>
      </c>
      <c r="K24" s="21" t="n">
        <f aca="false">((500/6)*(5/6)^(F23)*(1/6))</f>
        <v>0.251582304249507</v>
      </c>
      <c r="L24" s="8" t="n">
        <f aca="false">SQRT(K24)</f>
        <v>0.501579808454753</v>
      </c>
      <c r="M24" s="8" t="n">
        <f aca="false">K24+L24</f>
        <v>0.75316211270426</v>
      </c>
      <c r="N24" s="8" t="n">
        <f aca="false">K24-L24</f>
        <v>-0.249997504205246</v>
      </c>
    </row>
    <row r="25" customFormat="false" ht="12.75" hidden="false" customHeight="false" outlineLevel="0" collapsed="false">
      <c r="C25" s="1" t="n">
        <v>3</v>
      </c>
      <c r="D25" s="1" t="n">
        <f aca="false">IF($C25=1,$D24+1,$D24)</f>
        <v>7</v>
      </c>
      <c r="E25" s="1" t="n">
        <f aca="false">C25+C26</f>
        <v>5</v>
      </c>
      <c r="F25" s="1" t="n">
        <f aca="false">F24+1</f>
        <v>24</v>
      </c>
      <c r="G25" s="6" t="n">
        <v>23</v>
      </c>
      <c r="H25" s="7" t="n">
        <v>3</v>
      </c>
      <c r="I25" s="20" t="n">
        <v>24</v>
      </c>
      <c r="J25" s="14" t="n">
        <v>0</v>
      </c>
      <c r="K25" s="21" t="n">
        <f aca="false">((500/6)*(5/6)^(F24)*(1/6))</f>
        <v>0.209651920207922</v>
      </c>
      <c r="L25" s="8" t="n">
        <f aca="false">SQRT(K25)</f>
        <v>0.457877625799648</v>
      </c>
      <c r="M25" s="8" t="n">
        <f aca="false">K25+L25</f>
        <v>0.66752954600757</v>
      </c>
      <c r="N25" s="8" t="n">
        <f aca="false">K25-L25</f>
        <v>-0.248225705591726</v>
      </c>
    </row>
    <row r="26" customFormat="false" ht="12.75" hidden="false" customHeight="false" outlineLevel="0" collapsed="false">
      <c r="C26" s="1" t="n">
        <v>2</v>
      </c>
      <c r="D26" s="1" t="n">
        <f aca="false">IF($C26=1,$D25+1,$D25)</f>
        <v>7</v>
      </c>
      <c r="E26" s="1" t="n">
        <f aca="false">0</f>
        <v>0</v>
      </c>
      <c r="F26" s="1" t="n">
        <f aca="false">F25+1</f>
        <v>25</v>
      </c>
      <c r="G26" s="6" t="n">
        <v>24</v>
      </c>
      <c r="H26" s="7" t="n">
        <v>9</v>
      </c>
      <c r="I26" s="20" t="n">
        <v>25</v>
      </c>
      <c r="J26" s="14" t="n">
        <v>0</v>
      </c>
      <c r="K26" s="21" t="n">
        <f aca="false">((500/6)*(5/6)^(F25)*(1/6))</f>
        <v>0.174709933506602</v>
      </c>
      <c r="L26" s="8" t="n">
        <f aca="false">SQRT(K26)</f>
        <v>0.417983173712294</v>
      </c>
      <c r="M26" s="8" t="n">
        <f aca="false">K26+L26</f>
        <v>0.592693107218896</v>
      </c>
      <c r="N26" s="8" t="n">
        <f aca="false">K26-L26</f>
        <v>-0.243273240205692</v>
      </c>
    </row>
    <row r="27" customFormat="false" ht="12.75" hidden="false" customHeight="false" outlineLevel="0" collapsed="false">
      <c r="C27" s="1" t="n">
        <v>6</v>
      </c>
      <c r="D27" s="1" t="n">
        <f aca="false">IF($C27=1,$D26+1,$D26)</f>
        <v>7</v>
      </c>
      <c r="E27" s="1" t="n">
        <f aca="false">C27+C28</f>
        <v>11</v>
      </c>
      <c r="F27" s="1" t="n">
        <f aca="false">F26+1</f>
        <v>26</v>
      </c>
      <c r="G27" s="6" t="n">
        <v>25</v>
      </c>
      <c r="H27" s="7" t="n">
        <v>3</v>
      </c>
      <c r="I27" s="20" t="n">
        <v>26</v>
      </c>
      <c r="J27" s="14" t="n">
        <v>1</v>
      </c>
      <c r="K27" s="21" t="n">
        <f aca="false">((500/6)*(5/6)^(F26)*(1/6))</f>
        <v>0.145591611255502</v>
      </c>
      <c r="L27" s="8" t="n">
        <f aca="false">SQRT(K27)</f>
        <v>0.381564688166373</v>
      </c>
      <c r="M27" s="8" t="n">
        <f aca="false">K27+L27</f>
        <v>0.527156299421875</v>
      </c>
      <c r="N27" s="8" t="n">
        <f aca="false">K27-L27</f>
        <v>-0.235973076910872</v>
      </c>
    </row>
    <row r="28" customFormat="false" ht="12.75" hidden="false" customHeight="false" outlineLevel="0" collapsed="false">
      <c r="C28" s="1" t="n">
        <v>5</v>
      </c>
      <c r="D28" s="1" t="n">
        <f aca="false">IF($C28=1,$D27+1,$D27)</f>
        <v>7</v>
      </c>
      <c r="E28" s="1" t="n">
        <f aca="false">0</f>
        <v>0</v>
      </c>
      <c r="F28" s="1" t="n">
        <f aca="false">F27+1</f>
        <v>27</v>
      </c>
      <c r="G28" s="6" t="n">
        <v>26</v>
      </c>
      <c r="H28" s="7" t="n">
        <v>16</v>
      </c>
      <c r="I28" s="20" t="n">
        <v>27</v>
      </c>
      <c r="J28" s="14" t="n">
        <v>0</v>
      </c>
      <c r="K28" s="21" t="n">
        <f aca="false">((500/6)*(5/6)^(F27)*(1/6))</f>
        <v>0.121326342712918</v>
      </c>
      <c r="L28" s="8" t="n">
        <f aca="false">SQRT(K28)</f>
        <v>0.348319311426912</v>
      </c>
      <c r="M28" s="8" t="n">
        <f aca="false">K28+L28</f>
        <v>0.46964565413983</v>
      </c>
      <c r="N28" s="8" t="n">
        <f aca="false">K28-L28</f>
        <v>-0.226992968713994</v>
      </c>
    </row>
    <row r="29" customFormat="false" ht="12.75" hidden="false" customHeight="false" outlineLevel="0" collapsed="false">
      <c r="C29" s="1" t="n">
        <v>6</v>
      </c>
      <c r="D29" s="1" t="n">
        <f aca="false">IF($C29=1,$D28+1,$D28)</f>
        <v>7</v>
      </c>
      <c r="E29" s="1" t="n">
        <f aca="false">C29+C30</f>
        <v>8</v>
      </c>
      <c r="F29" s="1" t="n">
        <f aca="false">F28+1</f>
        <v>28</v>
      </c>
      <c r="G29" s="6" t="n">
        <v>27</v>
      </c>
      <c r="H29" s="7" t="n">
        <v>1</v>
      </c>
      <c r="I29" s="20" t="n">
        <v>28</v>
      </c>
      <c r="J29" s="14" t="n">
        <v>0</v>
      </c>
      <c r="K29" s="21" t="n">
        <f aca="false">((500/6)*(5/6)^(F28)*(1/6))</f>
        <v>0.101105285594098</v>
      </c>
      <c r="L29" s="8" t="n">
        <f aca="false">SQRT(K29)</f>
        <v>0.317970573471978</v>
      </c>
      <c r="M29" s="8" t="n">
        <f aca="false">K29+L29</f>
        <v>0.419075859066076</v>
      </c>
      <c r="N29" s="8" t="n">
        <f aca="false">K29-L29</f>
        <v>-0.216865287877879</v>
      </c>
    </row>
    <row r="30" customFormat="false" ht="13.5" hidden="false" customHeight="false" outlineLevel="0" collapsed="false">
      <c r="C30" s="1" t="n">
        <v>2</v>
      </c>
      <c r="D30" s="1" t="n">
        <f aca="false">IF($C30=1,$D29+1,$D29)</f>
        <v>7</v>
      </c>
      <c r="E30" s="1" t="n">
        <f aca="false">0</f>
        <v>0</v>
      </c>
      <c r="F30" s="1" t="n">
        <f aca="false">F29+1</f>
        <v>29</v>
      </c>
      <c r="G30" s="6" t="n">
        <v>28</v>
      </c>
      <c r="H30" s="7" t="n">
        <v>8</v>
      </c>
      <c r="I30" s="19" t="s">
        <v>12</v>
      </c>
      <c r="J30" s="19" t="n">
        <v>0</v>
      </c>
      <c r="K30" s="21" t="n">
        <f aca="false">((500/6)*(5/6)^(F29)*(1/6))</f>
        <v>0.0842544046617486</v>
      </c>
      <c r="L30" s="8" t="n">
        <f aca="false">SQRT(K30)</f>
        <v>0.29026609285576</v>
      </c>
      <c r="M30" s="8" t="n">
        <f aca="false">K30+L30</f>
        <v>0.374520497517509</v>
      </c>
      <c r="N30" s="8" t="n">
        <f aca="false">K30-L30</f>
        <v>-0.206011688194011</v>
      </c>
    </row>
    <row r="31" customFormat="false" ht="12.75" hidden="false" customHeight="false" outlineLevel="0" collapsed="false">
      <c r="C31" s="1" t="n">
        <v>6</v>
      </c>
      <c r="D31" s="1" t="n">
        <f aca="false">IF($C31=1,$D30+1,$D30)</f>
        <v>7</v>
      </c>
      <c r="E31" s="1" t="n">
        <f aca="false">C31+C32</f>
        <v>7</v>
      </c>
      <c r="F31" s="1" t="n">
        <f aca="false">F30+1</f>
        <v>30</v>
      </c>
      <c r="G31" s="6" t="n">
        <v>29</v>
      </c>
      <c r="H31" s="7" t="n">
        <v>1</v>
      </c>
      <c r="I31" s="6" t="n">
        <v>30</v>
      </c>
      <c r="J31" s="7" t="n">
        <v>0</v>
      </c>
      <c r="K31" s="21" t="n">
        <f aca="false">((500/6)*(5/6)^(F30)*(1/6))</f>
        <v>0.0702120038847905</v>
      </c>
      <c r="L31" s="8" t="n">
        <f aca="false">SQRT(K31)</f>
        <v>0.264975477893315</v>
      </c>
      <c r="M31" s="8" t="n">
        <f aca="false">K31+L31</f>
        <v>0.335187481778105</v>
      </c>
      <c r="N31" s="8" t="n">
        <f aca="false">K31-L31</f>
        <v>-0.194763474008524</v>
      </c>
    </row>
    <row r="32" customFormat="false" ht="12.75" hidden="false" customHeight="false" outlineLevel="0" collapsed="false">
      <c r="C32" s="1" t="n">
        <v>1</v>
      </c>
      <c r="D32" s="1" t="n">
        <f aca="false">IF($C32=1,$D31+1,$D31)</f>
        <v>8</v>
      </c>
      <c r="E32" s="1" t="n">
        <f aca="false">0</f>
        <v>0</v>
      </c>
      <c r="F32" s="1" t="n">
        <f aca="false">F31+1</f>
        <v>31</v>
      </c>
      <c r="G32" s="6" t="n">
        <v>30</v>
      </c>
      <c r="H32" s="7" t="n">
        <v>3</v>
      </c>
      <c r="I32" s="6" t="n">
        <v>31</v>
      </c>
      <c r="J32" s="7" t="n">
        <v>0</v>
      </c>
      <c r="K32" s="21" t="n">
        <f aca="false">((500/6)*(5/6)^(F31)*(1/6))</f>
        <v>0.0585100032373254</v>
      </c>
      <c r="L32" s="8" t="n">
        <f aca="false">SQRT(K32)</f>
        <v>0.241888410713133</v>
      </c>
      <c r="M32" s="8" t="n">
        <f aca="false">K32+L32</f>
        <v>0.300398413950459</v>
      </c>
      <c r="N32" s="8" t="n">
        <f aca="false">K32-L32</f>
        <v>-0.183378407475808</v>
      </c>
    </row>
    <row r="33" customFormat="false" ht="12.75" hidden="false" customHeight="false" outlineLevel="0" collapsed="false">
      <c r="C33" s="1" t="n">
        <v>5</v>
      </c>
      <c r="D33" s="1" t="n">
        <f aca="false">IF($C33=1,$D32+1,$D32)</f>
        <v>8</v>
      </c>
      <c r="E33" s="1" t="n">
        <f aca="false">C33+C34</f>
        <v>10</v>
      </c>
      <c r="F33" s="1" t="n">
        <f aca="false">F32+1</f>
        <v>32</v>
      </c>
      <c r="G33" s="6" t="n">
        <v>31</v>
      </c>
      <c r="H33" s="7" t="n">
        <v>16</v>
      </c>
      <c r="I33" s="6" t="n">
        <v>32</v>
      </c>
      <c r="J33" s="7" t="n">
        <v>0</v>
      </c>
      <c r="K33" s="21" t="n">
        <f aca="false">((500/6)*(5/6)^(F32)*(1/6))</f>
        <v>0.0487583360311045</v>
      </c>
      <c r="L33" s="8" t="n">
        <f aca="false">SQRT(K33)</f>
        <v>0.220812898244429</v>
      </c>
      <c r="M33" s="8" t="n">
        <f aca="false">K33+L33</f>
        <v>0.269571234275533</v>
      </c>
      <c r="N33" s="8" t="n">
        <f aca="false">K33-L33</f>
        <v>-0.172054562213324</v>
      </c>
    </row>
    <row r="34" customFormat="false" ht="12.75" hidden="false" customHeight="false" outlineLevel="0" collapsed="false">
      <c r="C34" s="1" t="n">
        <v>5</v>
      </c>
      <c r="D34" s="1" t="n">
        <f aca="false">IF($C34=1,$D33+1,$D33)</f>
        <v>8</v>
      </c>
      <c r="E34" s="1" t="n">
        <f aca="false">0</f>
        <v>0</v>
      </c>
      <c r="F34" s="1" t="n">
        <f aca="false">F33+1</f>
        <v>33</v>
      </c>
      <c r="G34" s="6" t="n">
        <v>32</v>
      </c>
      <c r="H34" s="7" t="n">
        <v>10</v>
      </c>
      <c r="I34" s="6" t="n">
        <v>33</v>
      </c>
      <c r="J34" s="7" t="n">
        <v>0</v>
      </c>
      <c r="K34" s="21" t="n">
        <f aca="false">((500/6)*(5/6)^(F33)*(1/6))</f>
        <v>0.0406319466925871</v>
      </c>
      <c r="L34" s="8" t="n">
        <f aca="false">SQRT(K34)</f>
        <v>0.201573675594278</v>
      </c>
      <c r="M34" s="8" t="n">
        <f aca="false">K34+L34</f>
        <v>0.242205622286865</v>
      </c>
      <c r="N34" s="8" t="n">
        <f aca="false">K34-L34</f>
        <v>-0.160941728901691</v>
      </c>
    </row>
    <row r="35" customFormat="false" ht="12.75" hidden="false" customHeight="false" outlineLevel="0" collapsed="false">
      <c r="C35" s="1" t="n">
        <v>6</v>
      </c>
      <c r="D35" s="1" t="n">
        <f aca="false">IF($C35=1,$D34+1,$D34)</f>
        <v>8</v>
      </c>
      <c r="E35" s="1" t="n">
        <f aca="false">C35+C36</f>
        <v>9</v>
      </c>
      <c r="F35" s="1" t="n">
        <f aca="false">F34+1</f>
        <v>34</v>
      </c>
      <c r="G35" s="6" t="n">
        <v>33</v>
      </c>
      <c r="H35" s="7" t="n">
        <v>1</v>
      </c>
      <c r="I35" s="6" t="n">
        <v>34</v>
      </c>
      <c r="J35" s="7" t="n">
        <v>0</v>
      </c>
      <c r="K35" s="21" t="n">
        <f aca="false">((500/6)*(5/6)^(F34)*(1/6))</f>
        <v>0.0338599555771559</v>
      </c>
      <c r="L35" s="8" t="n">
        <f aca="false">SQRT(K35)</f>
        <v>0.184010748537024</v>
      </c>
      <c r="M35" s="8" t="n">
        <f aca="false">K35+L35</f>
        <v>0.21787070411418</v>
      </c>
      <c r="N35" s="8" t="n">
        <f aca="false">K35-L35</f>
        <v>-0.150150792959868</v>
      </c>
    </row>
    <row r="36" customFormat="false" ht="12.75" hidden="false" customHeight="false" outlineLevel="0" collapsed="false">
      <c r="C36" s="1" t="n">
        <v>3</v>
      </c>
      <c r="D36" s="1" t="n">
        <f aca="false">IF($C36=1,$D35+1,$D35)</f>
        <v>8</v>
      </c>
      <c r="E36" s="1" t="n">
        <f aca="false">0</f>
        <v>0</v>
      </c>
      <c r="F36" s="1" t="n">
        <f aca="false">F35+1</f>
        <v>35</v>
      </c>
      <c r="G36" s="6" t="n">
        <v>34</v>
      </c>
      <c r="H36" s="7" t="n">
        <v>4</v>
      </c>
      <c r="I36" s="6" t="n">
        <v>35</v>
      </c>
      <c r="J36" s="7" t="n">
        <v>0</v>
      </c>
      <c r="K36" s="21" t="n">
        <f aca="false">((500/6)*(5/6)^(F35)*(1/6))</f>
        <v>0.0282166296476299</v>
      </c>
      <c r="L36" s="8" t="n">
        <f aca="false">SQRT(K36)</f>
        <v>0.167978062995231</v>
      </c>
      <c r="M36" s="8" t="n">
        <f aca="false">K36+L36</f>
        <v>0.196194692642861</v>
      </c>
      <c r="N36" s="8" t="n">
        <f aca="false">K36-L36</f>
        <v>-0.139761433347601</v>
      </c>
    </row>
    <row r="37" customFormat="false" ht="12.75" hidden="false" customHeight="false" outlineLevel="0" collapsed="false">
      <c r="C37" s="1" t="n">
        <v>2</v>
      </c>
      <c r="D37" s="1" t="n">
        <f aca="false">IF($C37=1,$D36+1,$D36)</f>
        <v>8</v>
      </c>
      <c r="E37" s="1" t="n">
        <f aca="false">C37+C38</f>
        <v>7</v>
      </c>
      <c r="F37" s="1" t="n">
        <f aca="false">F36+1</f>
        <v>36</v>
      </c>
      <c r="G37" s="6" t="n">
        <v>35</v>
      </c>
      <c r="H37" s="7" t="n">
        <v>4</v>
      </c>
      <c r="I37" s="6" t="n">
        <v>36</v>
      </c>
      <c r="J37" s="7" t="n">
        <v>0</v>
      </c>
      <c r="K37" s="21" t="n">
        <f aca="false">((500/6)*(5/6)^(F36)*(1/6))</f>
        <v>0.0235138580396916</v>
      </c>
      <c r="L37" s="8" t="n">
        <f aca="false">SQRT(K37)</f>
        <v>0.15334229044752</v>
      </c>
      <c r="M37" s="8" t="n">
        <f aca="false">K37+L37</f>
        <v>0.176856148487212</v>
      </c>
      <c r="N37" s="8" t="n">
        <f aca="false">K37-L37</f>
        <v>-0.129828432407829</v>
      </c>
    </row>
    <row r="38" customFormat="false" ht="12.75" hidden="false" customHeight="false" outlineLevel="0" collapsed="false">
      <c r="C38" s="1" t="n">
        <v>5</v>
      </c>
      <c r="D38" s="1" t="n">
        <f aca="false">IF($C38=1,$D37+1,$D37)</f>
        <v>8</v>
      </c>
      <c r="E38" s="1" t="n">
        <f aca="false">0</f>
        <v>0</v>
      </c>
      <c r="F38" s="1" t="n">
        <f aca="false">F37+1</f>
        <v>37</v>
      </c>
      <c r="G38" s="6" t="n">
        <v>36</v>
      </c>
      <c r="H38" s="7" t="n">
        <v>22</v>
      </c>
      <c r="I38" s="6" t="n">
        <v>37</v>
      </c>
      <c r="J38" s="7" t="n">
        <v>0</v>
      </c>
      <c r="K38" s="21" t="n">
        <f aca="false">((500/6)*(5/6)^(F37)*(1/6))</f>
        <v>0.019594881699743</v>
      </c>
      <c r="L38" s="8" t="n">
        <f aca="false">SQRT(K38)</f>
        <v>0.139981719162693</v>
      </c>
      <c r="M38" s="8" t="n">
        <f aca="false">K38+L38</f>
        <v>0.159576600862436</v>
      </c>
      <c r="N38" s="8" t="n">
        <f aca="false">K38-L38</f>
        <v>-0.12038683746295</v>
      </c>
    </row>
    <row r="39" customFormat="false" ht="12.75" hidden="false" customHeight="false" outlineLevel="0" collapsed="false">
      <c r="C39" s="1" t="n">
        <v>3</v>
      </c>
      <c r="D39" s="1" t="n">
        <f aca="false">IF($C39=1,$D38+1,$D38)</f>
        <v>8</v>
      </c>
      <c r="E39" s="1" t="n">
        <f aca="false">C39+C40</f>
        <v>8</v>
      </c>
      <c r="F39" s="1" t="n">
        <f aca="false">F38+1</f>
        <v>38</v>
      </c>
      <c r="G39" s="6" t="n">
        <v>37</v>
      </c>
      <c r="H39" s="7" t="n">
        <v>3</v>
      </c>
      <c r="I39" s="6" t="n">
        <v>38</v>
      </c>
      <c r="J39" s="7" t="n">
        <v>0</v>
      </c>
      <c r="K39" s="21" t="n">
        <f aca="false">((500/6)*(5/6)^(F38)*(1/6))</f>
        <v>0.0163290680831192</v>
      </c>
      <c r="L39" s="8" t="n">
        <f aca="false">SQRT(K39)</f>
        <v>0.1277852420396</v>
      </c>
      <c r="M39" s="8" t="n">
        <f aca="false">K39+L39</f>
        <v>0.144114310122719</v>
      </c>
      <c r="N39" s="8" t="n">
        <f aca="false">K39-L39</f>
        <v>-0.111456173956481</v>
      </c>
    </row>
    <row r="40" customFormat="false" ht="12.75" hidden="false" customHeight="false" outlineLevel="0" collapsed="false">
      <c r="C40" s="1" t="n">
        <v>5</v>
      </c>
      <c r="D40" s="1" t="n">
        <f aca="false">IF($C40=1,$D39+1,$D39)</f>
        <v>8</v>
      </c>
      <c r="E40" s="1" t="n">
        <f aca="false">0</f>
        <v>0</v>
      </c>
      <c r="F40" s="1" t="n">
        <f aca="false">F39+1</f>
        <v>39</v>
      </c>
      <c r="G40" s="6" t="n">
        <v>38</v>
      </c>
      <c r="H40" s="7" t="n">
        <v>1</v>
      </c>
      <c r="I40" s="6" t="n">
        <v>39</v>
      </c>
      <c r="J40" s="7" t="n">
        <v>0</v>
      </c>
      <c r="K40" s="21" t="n">
        <f aca="false">((500/6)*(5/6)^(F39)*(1/6))</f>
        <v>0.0136075567359327</v>
      </c>
      <c r="L40" s="8" t="n">
        <f aca="false">SQRT(K40)</f>
        <v>0.116651432635577</v>
      </c>
      <c r="M40" s="8" t="n">
        <f aca="false">K40+L40</f>
        <v>0.13025898937151</v>
      </c>
      <c r="N40" s="8" t="n">
        <f aca="false">K40-L40</f>
        <v>-0.103043875899645</v>
      </c>
    </row>
    <row r="41" customFormat="false" ht="12.75" hidden="false" customHeight="false" outlineLevel="0" collapsed="false">
      <c r="C41" s="1" t="n">
        <v>1</v>
      </c>
      <c r="D41" s="1" t="n">
        <f aca="false">IF($C41=1,$D40+1,$D40)</f>
        <v>9</v>
      </c>
      <c r="E41" s="1" t="n">
        <f aca="false">C41+C42</f>
        <v>3</v>
      </c>
      <c r="F41" s="1" t="n">
        <f aca="false">F40+1</f>
        <v>40</v>
      </c>
      <c r="G41" s="6" t="n">
        <v>39</v>
      </c>
      <c r="H41" s="7" t="n">
        <v>13</v>
      </c>
      <c r="I41" s="6" t="n">
        <v>40</v>
      </c>
      <c r="J41" s="7" t="n">
        <v>0</v>
      </c>
      <c r="K41" s="21" t="n">
        <f aca="false">((500/6)*(5/6)^(F40)*(1/6))</f>
        <v>0.0113396306132772</v>
      </c>
      <c r="L41" s="8" t="n">
        <f aca="false">SQRT(K41)</f>
        <v>0.106487701699667</v>
      </c>
      <c r="M41" s="8" t="n">
        <f aca="false">K41+L41</f>
        <v>0.117827332312944</v>
      </c>
      <c r="N41" s="8" t="n">
        <f aca="false">K41-L41</f>
        <v>-0.0951480710863895</v>
      </c>
    </row>
    <row r="42" customFormat="false" ht="12.75" hidden="false" customHeight="false" outlineLevel="0" collapsed="false">
      <c r="C42" s="1" t="n">
        <v>2</v>
      </c>
      <c r="D42" s="1" t="n">
        <f aca="false">IF($C42=1,$D41+1,$D41)</f>
        <v>9</v>
      </c>
      <c r="E42" s="1" t="n">
        <f aca="false">0</f>
        <v>0</v>
      </c>
      <c r="F42" s="1" t="n">
        <f aca="false">F41+1</f>
        <v>41</v>
      </c>
      <c r="G42" s="6" t="n">
        <v>40</v>
      </c>
      <c r="H42" s="7" t="n">
        <v>5</v>
      </c>
      <c r="I42" s="6" t="n">
        <v>41</v>
      </c>
      <c r="J42" s="7" t="n">
        <v>0</v>
      </c>
      <c r="K42" s="21" t="n">
        <f aca="false">((500/6)*(5/6)^(F41)*(1/6))</f>
        <v>0.00944969217773101</v>
      </c>
      <c r="L42" s="8" t="n">
        <f aca="false">SQRT(K42)</f>
        <v>0.0972095271963145</v>
      </c>
      <c r="M42" s="8" t="n">
        <f aca="false">K42+L42</f>
        <v>0.106659219374045</v>
      </c>
      <c r="N42" s="8" t="n">
        <f aca="false">K42-L42</f>
        <v>-0.0877598350185835</v>
      </c>
    </row>
    <row r="43" customFormat="false" ht="12.75" hidden="false" customHeight="false" outlineLevel="0" collapsed="false">
      <c r="C43" s="1" t="n">
        <v>1</v>
      </c>
      <c r="D43" s="1" t="n">
        <f aca="false">IF($C43=1,$D42+1,$D42)</f>
        <v>10</v>
      </c>
      <c r="E43" s="1" t="n">
        <f aca="false">C43+C44</f>
        <v>4</v>
      </c>
      <c r="F43" s="1" t="n">
        <f aca="false">F42+1</f>
        <v>42</v>
      </c>
      <c r="G43" s="6" t="n">
        <v>41</v>
      </c>
      <c r="H43" s="7" t="n">
        <v>4</v>
      </c>
      <c r="I43" s="6" t="n">
        <v>42</v>
      </c>
      <c r="J43" s="7" t="n">
        <v>0</v>
      </c>
      <c r="K43" s="21" t="n">
        <f aca="false">((500/6)*(5/6)^(F42)*(1/6))</f>
        <v>0.0078747434814425</v>
      </c>
      <c r="L43" s="8" t="n">
        <f aca="false">SQRT(K43)</f>
        <v>0.0887397514163889</v>
      </c>
      <c r="M43" s="8" t="n">
        <f aca="false">K43+L43</f>
        <v>0.0966144948978314</v>
      </c>
      <c r="N43" s="8" t="n">
        <f aca="false">K43-L43</f>
        <v>-0.0808650079349464</v>
      </c>
    </row>
    <row r="44" customFormat="false" ht="12.75" hidden="false" customHeight="false" outlineLevel="0" collapsed="false">
      <c r="C44" s="1" t="n">
        <v>3</v>
      </c>
      <c r="D44" s="1" t="n">
        <f aca="false">IF($C44=1,$D43+1,$D43)</f>
        <v>10</v>
      </c>
      <c r="E44" s="1" t="n">
        <f aca="false">0</f>
        <v>0</v>
      </c>
      <c r="F44" s="1" t="n">
        <f aca="false">F43+1</f>
        <v>43</v>
      </c>
      <c r="G44" s="6" t="n">
        <v>42</v>
      </c>
      <c r="H44" s="7" t="n">
        <v>8</v>
      </c>
      <c r="I44" s="6" t="n">
        <v>43</v>
      </c>
      <c r="J44" s="7" t="n">
        <v>0</v>
      </c>
      <c r="K44" s="21" t="n">
        <f aca="false">((500/6)*(5/6)^(F43)*(1/6))</f>
        <v>0.00656228623453542</v>
      </c>
      <c r="L44" s="8" t="n">
        <f aca="false">SQRT(K44)</f>
        <v>0.0810079393302621</v>
      </c>
      <c r="M44" s="8" t="n">
        <f aca="false">K44+L44</f>
        <v>0.0875702255647975</v>
      </c>
      <c r="N44" s="8" t="n">
        <f aca="false">K44-L44</f>
        <v>-0.0744456530957267</v>
      </c>
    </row>
    <row r="45" customFormat="false" ht="12.75" hidden="false" customHeight="false" outlineLevel="0" collapsed="false">
      <c r="C45" s="1" t="n">
        <v>3</v>
      </c>
      <c r="D45" s="1" t="n">
        <f aca="false">IF($C45=1,$D44+1,$D44)</f>
        <v>10</v>
      </c>
      <c r="E45" s="1" t="n">
        <f aca="false">C45+C46</f>
        <v>7</v>
      </c>
      <c r="F45" s="1" t="n">
        <f aca="false">F44+1</f>
        <v>44</v>
      </c>
      <c r="G45" s="6" t="n">
        <v>43</v>
      </c>
      <c r="H45" s="7" t="n">
        <v>4</v>
      </c>
      <c r="I45" s="6" t="n">
        <v>44</v>
      </c>
      <c r="J45" s="7" t="n">
        <v>0</v>
      </c>
      <c r="K45" s="21" t="n">
        <f aca="false">((500/6)*(5/6)^(F44)*(1/6))</f>
        <v>0.00546857186211285</v>
      </c>
      <c r="L45" s="8" t="n">
        <f aca="false">SQRT(K45)</f>
        <v>0.0739497928469908</v>
      </c>
      <c r="M45" s="8" t="n">
        <f aca="false">K45+L45</f>
        <v>0.0794183647091037</v>
      </c>
      <c r="N45" s="8" t="n">
        <f aca="false">K45-L45</f>
        <v>-0.0684812209848779</v>
      </c>
    </row>
    <row r="46" customFormat="false" ht="12.75" hidden="false" customHeight="false" outlineLevel="0" collapsed="false">
      <c r="C46" s="1" t="n">
        <v>4</v>
      </c>
      <c r="D46" s="1" t="n">
        <f aca="false">IF($C46=1,$D45+1,$D45)</f>
        <v>10</v>
      </c>
      <c r="E46" s="1" t="n">
        <f aca="false">0</f>
        <v>0</v>
      </c>
      <c r="F46" s="1" t="n">
        <f aca="false">F45+1</f>
        <v>45</v>
      </c>
      <c r="G46" s="6" t="n">
        <v>44</v>
      </c>
      <c r="H46" s="7" t="n">
        <v>2</v>
      </c>
      <c r="I46" s="6" t="n">
        <v>45</v>
      </c>
      <c r="J46" s="7" t="n">
        <v>0</v>
      </c>
      <c r="K46" s="21" t="n">
        <f aca="false">((500/6)*(5/6)^(F45)*(1/6))</f>
        <v>0.00455714321842738</v>
      </c>
      <c r="L46" s="8" t="n">
        <f aca="false">SQRT(K46)</f>
        <v>0.0675066161085517</v>
      </c>
      <c r="M46" s="8" t="n">
        <f aca="false">K46+L46</f>
        <v>0.0720637593269791</v>
      </c>
      <c r="N46" s="8" t="n">
        <f aca="false">K46-L46</f>
        <v>-0.0629494728901244</v>
      </c>
    </row>
    <row r="47" customFormat="false" ht="12.75" hidden="false" customHeight="false" outlineLevel="0" collapsed="false">
      <c r="C47" s="1" t="n">
        <v>3</v>
      </c>
      <c r="D47" s="1" t="n">
        <f aca="false">IF($C47=1,$D46+1,$D46)</f>
        <v>10</v>
      </c>
      <c r="E47" s="1" t="n">
        <f aca="false">C47+C48</f>
        <v>9</v>
      </c>
      <c r="F47" s="1" t="n">
        <f aca="false">F46+1</f>
        <v>46</v>
      </c>
      <c r="G47" s="6" t="n">
        <v>45</v>
      </c>
      <c r="H47" s="7" t="n">
        <v>7</v>
      </c>
      <c r="I47" s="6" t="n">
        <v>46</v>
      </c>
      <c r="J47" s="7" t="n">
        <v>0</v>
      </c>
      <c r="K47" s="21" t="n">
        <f aca="false">((500/6)*(5/6)^(F46)*(1/6))</f>
        <v>0.00379761934868948</v>
      </c>
      <c r="L47" s="8" t="n">
        <f aca="false">SQRT(K47)</f>
        <v>0.0616248273724923</v>
      </c>
      <c r="M47" s="8" t="n">
        <f aca="false">K47+L47</f>
        <v>0.0654224467211818</v>
      </c>
      <c r="N47" s="8" t="n">
        <f aca="false">K47-L47</f>
        <v>-0.0578272080238029</v>
      </c>
    </row>
    <row r="48" customFormat="false" ht="12.75" hidden="false" customHeight="false" outlineLevel="0" collapsed="false">
      <c r="C48" s="1" t="n">
        <v>6</v>
      </c>
      <c r="D48" s="1" t="n">
        <f aca="false">IF($C48=1,$D47+1,$D47)</f>
        <v>10</v>
      </c>
      <c r="E48" s="1" t="n">
        <f aca="false">0</f>
        <v>0</v>
      </c>
      <c r="F48" s="1" t="n">
        <f aca="false">F47+1</f>
        <v>47</v>
      </c>
      <c r="G48" s="6" t="n">
        <v>46</v>
      </c>
      <c r="H48" s="7" t="n">
        <v>5</v>
      </c>
      <c r="I48" s="6" t="n">
        <v>47</v>
      </c>
      <c r="J48" s="7" t="n">
        <v>0</v>
      </c>
      <c r="K48" s="21" t="n">
        <f aca="false">((500/6)*(5/6)^(F47)*(1/6))</f>
        <v>0.00316468279057457</v>
      </c>
      <c r="L48" s="8" t="n">
        <f aca="false">SQRT(K48)</f>
        <v>0.0562555134237931</v>
      </c>
      <c r="M48" s="8" t="n">
        <f aca="false">K48+L48</f>
        <v>0.0594201962143677</v>
      </c>
      <c r="N48" s="8" t="n">
        <f aca="false">K48-L48</f>
        <v>-0.0530908306332185</v>
      </c>
    </row>
    <row r="49" customFormat="false" ht="12.75" hidden="false" customHeight="false" outlineLevel="0" collapsed="false">
      <c r="C49" s="1" t="n">
        <v>1</v>
      </c>
      <c r="D49" s="1" t="n">
        <f aca="false">IF($C49=1,$D48+1,$D48)</f>
        <v>11</v>
      </c>
      <c r="E49" s="1" t="n">
        <f aca="false">C49+C50</f>
        <v>3</v>
      </c>
      <c r="F49" s="1" t="n">
        <f aca="false">F48+1</f>
        <v>48</v>
      </c>
      <c r="G49" s="6" t="n">
        <v>47</v>
      </c>
      <c r="H49" s="7" t="n">
        <v>1</v>
      </c>
      <c r="I49" s="6" t="n">
        <v>48</v>
      </c>
      <c r="J49" s="7" t="n">
        <v>0</v>
      </c>
      <c r="K49" s="21" t="n">
        <f aca="false">((500/6)*(5/6)^(F48)*(1/6))</f>
        <v>0.00263723565881214</v>
      </c>
      <c r="L49" s="8" t="n">
        <f aca="false">SQRT(K49)</f>
        <v>0.0513540228104103</v>
      </c>
      <c r="M49" s="8" t="n">
        <f aca="false">K49+L49</f>
        <v>0.0539912584692224</v>
      </c>
      <c r="N49" s="8" t="n">
        <f aca="false">K49-L49</f>
        <v>-0.0487167871515981</v>
      </c>
    </row>
    <row r="50" customFormat="false" ht="12.75" hidden="false" customHeight="false" outlineLevel="0" collapsed="false">
      <c r="C50" s="1" t="n">
        <v>2</v>
      </c>
      <c r="D50" s="1" t="n">
        <f aca="false">IF($C50=1,$D49+1,$D49)</f>
        <v>11</v>
      </c>
      <c r="E50" s="1" t="n">
        <f aca="false">0</f>
        <v>0</v>
      </c>
      <c r="F50" s="1" t="n">
        <f aca="false">F49+1</f>
        <v>49</v>
      </c>
      <c r="G50" s="6" t="n">
        <v>48</v>
      </c>
      <c r="H50" s="7" t="n">
        <v>9</v>
      </c>
      <c r="I50" s="6" t="n">
        <v>49</v>
      </c>
      <c r="J50" s="7" t="n">
        <v>0</v>
      </c>
      <c r="K50" s="21" t="n">
        <f aca="false">((500/6)*(5/6)^(F49)*(1/6))</f>
        <v>0.00219769638234345</v>
      </c>
      <c r="L50" s="8" t="n">
        <f aca="false">SQRT(K50)</f>
        <v>0.0468795945198276</v>
      </c>
      <c r="M50" s="8" t="n">
        <f aca="false">K50+L50</f>
        <v>0.049077290902171</v>
      </c>
      <c r="N50" s="8" t="n">
        <f aca="false">K50-L50</f>
        <v>-0.0446818981374842</v>
      </c>
    </row>
    <row r="51" customFormat="false" ht="12.75" hidden="false" customHeight="false" outlineLevel="0" collapsed="false">
      <c r="C51" s="1" t="n">
        <v>1</v>
      </c>
      <c r="D51" s="1" t="n">
        <f aca="false">IF($C51=1,$D50+1,$D50)</f>
        <v>12</v>
      </c>
      <c r="E51" s="1" t="n">
        <f aca="false">C51+C52</f>
        <v>7</v>
      </c>
      <c r="F51" s="1" t="n">
        <f aca="false">F50+1</f>
        <v>50</v>
      </c>
      <c r="G51" s="6" t="n">
        <v>49</v>
      </c>
      <c r="H51" s="7" t="n">
        <v>3</v>
      </c>
      <c r="I51" s="6" t="n">
        <v>50</v>
      </c>
      <c r="J51" s="7" t="n">
        <v>0</v>
      </c>
      <c r="K51" s="21" t="n">
        <f aca="false">((500/6)*(5/6)^(F50)*(1/6))</f>
        <v>0.00183141365195288</v>
      </c>
      <c r="L51" s="8" t="n">
        <f aca="false">SQRT(K51)</f>
        <v>0.0427950190086752</v>
      </c>
      <c r="M51" s="8" t="n">
        <f aca="false">K51+L51</f>
        <v>0.0446264326606281</v>
      </c>
      <c r="N51" s="8" t="n">
        <f aca="false">K51-L51</f>
        <v>-0.0409636053567224</v>
      </c>
    </row>
    <row r="52" customFormat="false" ht="12.75" hidden="false" customHeight="false" outlineLevel="0" collapsed="false">
      <c r="C52" s="1" t="n">
        <v>6</v>
      </c>
      <c r="D52" s="1" t="n">
        <f aca="false">IF($C52=1,$D51+1,$D51)</f>
        <v>12</v>
      </c>
      <c r="E52" s="1" t="n">
        <f aca="false">0</f>
        <v>0</v>
      </c>
      <c r="F52" s="1" t="n">
        <f aca="false">F51+1</f>
        <v>51</v>
      </c>
      <c r="G52" s="6" t="n">
        <v>50</v>
      </c>
      <c r="H52" s="7" t="n">
        <v>1</v>
      </c>
      <c r="I52" s="6" t="n">
        <v>51</v>
      </c>
      <c r="J52" s="7" t="n">
        <v>0</v>
      </c>
      <c r="K52" s="21" t="n">
        <f aca="false">((500/6)*(5/6)^(F51)*(1/6))</f>
        <v>0.00152617804329406</v>
      </c>
      <c r="L52" s="8" t="n">
        <f aca="false">SQRT(K52)</f>
        <v>0.039066328766523</v>
      </c>
      <c r="M52" s="8" t="n">
        <f aca="false">K52+L52</f>
        <v>0.0405925068098171</v>
      </c>
      <c r="N52" s="8" t="n">
        <f aca="false">K52-L52</f>
        <v>-0.0375401507232289</v>
      </c>
    </row>
    <row r="53" customFormat="false" ht="12.75" hidden="false" customHeight="false" outlineLevel="0" collapsed="false">
      <c r="C53" s="1" t="n">
        <v>1</v>
      </c>
      <c r="D53" s="1" t="n">
        <f aca="false">IF($C53=1,$D52+1,$D52)</f>
        <v>13</v>
      </c>
      <c r="E53" s="1" t="n">
        <f aca="false">C53+C54</f>
        <v>3</v>
      </c>
      <c r="F53" s="1" t="n">
        <f aca="false">F52+1</f>
        <v>52</v>
      </c>
      <c r="G53" s="6" t="n">
        <v>51</v>
      </c>
      <c r="H53" s="7" t="n">
        <v>1</v>
      </c>
      <c r="I53" s="6" t="n">
        <v>52</v>
      </c>
      <c r="J53" s="7" t="n">
        <v>0</v>
      </c>
      <c r="K53" s="21" t="n">
        <f aca="false">((500/6)*(5/6)^(F52)*(1/6))</f>
        <v>0.00127181503607839</v>
      </c>
      <c r="L53" s="8" t="n">
        <f aca="false">SQRT(K53)</f>
        <v>0.0356625158405627</v>
      </c>
      <c r="M53" s="8" t="n">
        <f aca="false">K53+L53</f>
        <v>0.0369343308766411</v>
      </c>
      <c r="N53" s="8" t="n">
        <f aca="false">K53-L53</f>
        <v>-0.0343907008044843</v>
      </c>
    </row>
    <row r="54" customFormat="false" ht="12.75" hidden="false" customHeight="false" outlineLevel="0" collapsed="false">
      <c r="C54" s="1" t="n">
        <v>2</v>
      </c>
      <c r="D54" s="1" t="n">
        <f aca="false">IF($C54=1,$D53+1,$D53)</f>
        <v>13</v>
      </c>
      <c r="E54" s="1" t="n">
        <f aca="false">0</f>
        <v>0</v>
      </c>
      <c r="F54" s="1" t="n">
        <f aca="false">F53+1</f>
        <v>53</v>
      </c>
      <c r="G54" s="6" t="n">
        <v>52</v>
      </c>
      <c r="H54" s="7" t="n">
        <v>4</v>
      </c>
      <c r="I54" s="6" t="n">
        <v>53</v>
      </c>
      <c r="J54" s="7" t="n">
        <v>0</v>
      </c>
      <c r="K54" s="21" t="n">
        <f aca="false">((500/6)*(5/6)^(F53)*(1/6))</f>
        <v>0.00105984586339865</v>
      </c>
      <c r="L54" s="8" t="n">
        <f aca="false">SQRT(K54)</f>
        <v>0.0325552739721025</v>
      </c>
      <c r="M54" s="8" t="n">
        <f aca="false">K54+L54</f>
        <v>0.0336151198355012</v>
      </c>
      <c r="N54" s="8" t="n">
        <f aca="false">K54-L54</f>
        <v>-0.0314954281087038</v>
      </c>
    </row>
    <row r="55" customFormat="false" ht="12.75" hidden="false" customHeight="false" outlineLevel="0" collapsed="false">
      <c r="C55" s="1" t="n">
        <v>5</v>
      </c>
      <c r="D55" s="1" t="n">
        <f aca="false">IF($C55=1,$D54+1,$D54)</f>
        <v>13</v>
      </c>
      <c r="E55" s="1" t="n">
        <f aca="false">C55+C56</f>
        <v>10</v>
      </c>
      <c r="F55" s="1" t="n">
        <f aca="false">F54+1</f>
        <v>54</v>
      </c>
      <c r="G55" s="6" t="n">
        <v>53</v>
      </c>
      <c r="H55" s="7" t="n">
        <v>2</v>
      </c>
      <c r="I55" s="6" t="n">
        <v>54</v>
      </c>
      <c r="J55" s="7" t="n">
        <v>0</v>
      </c>
      <c r="K55" s="21" t="n">
        <f aca="false">((500/6)*(5/6)^(F54)*(1/6))</f>
        <v>0.000883204886165546</v>
      </c>
      <c r="L55" s="8" t="n">
        <f aca="false">SQRT(K55)</f>
        <v>0.0297187632004689</v>
      </c>
      <c r="M55" s="8" t="n">
        <f aca="false">K55+L55</f>
        <v>0.0306019680866345</v>
      </c>
      <c r="N55" s="8" t="n">
        <f aca="false">K55-L55</f>
        <v>-0.0288355583143034</v>
      </c>
    </row>
    <row r="56" customFormat="false" ht="12.75" hidden="false" customHeight="false" outlineLevel="0" collapsed="false">
      <c r="C56" s="1" t="n">
        <v>5</v>
      </c>
      <c r="D56" s="1" t="n">
        <f aca="false">IF($C56=1,$D55+1,$D55)</f>
        <v>13</v>
      </c>
      <c r="E56" s="1" t="n">
        <f aca="false">0</f>
        <v>0</v>
      </c>
      <c r="F56" s="1" t="n">
        <f aca="false">F55+1</f>
        <v>55</v>
      </c>
      <c r="G56" s="6" t="n">
        <v>54</v>
      </c>
      <c r="H56" s="7" t="n">
        <v>2</v>
      </c>
      <c r="I56" s="6" t="n">
        <v>55</v>
      </c>
      <c r="J56" s="7" t="n">
        <v>0</v>
      </c>
      <c r="K56" s="21" t="n">
        <f aca="false">((500/6)*(5/6)^(F55)*(1/6))</f>
        <v>0.000736004071804621</v>
      </c>
      <c r="L56" s="8" t="n">
        <f aca="false">SQRT(K56)</f>
        <v>0.0271293949767521</v>
      </c>
      <c r="M56" s="8" t="n">
        <f aca="false">K56+L56</f>
        <v>0.0278653990485567</v>
      </c>
      <c r="N56" s="8" t="n">
        <f aca="false">K56-L56</f>
        <v>-0.0263933909049475</v>
      </c>
    </row>
    <row r="57" customFormat="false" ht="12.75" hidden="false" customHeight="false" outlineLevel="0" collapsed="false">
      <c r="C57" s="1" t="n">
        <v>5</v>
      </c>
      <c r="D57" s="1" t="n">
        <f aca="false">IF($C57=1,$D56+1,$D56)</f>
        <v>13</v>
      </c>
      <c r="E57" s="1" t="n">
        <f aca="false">C57+C58</f>
        <v>10</v>
      </c>
      <c r="F57" s="1" t="n">
        <f aca="false">F56+1</f>
        <v>56</v>
      </c>
      <c r="G57" s="6" t="n">
        <v>55</v>
      </c>
      <c r="H57" s="7" t="n">
        <v>9</v>
      </c>
      <c r="I57" s="6" t="n">
        <v>56</v>
      </c>
      <c r="J57" s="7" t="n">
        <v>0</v>
      </c>
      <c r="K57" s="21" t="n">
        <f aca="false">((500/6)*(5/6)^(F56)*(1/6))</f>
        <v>0.000613336726503851</v>
      </c>
      <c r="L57" s="8" t="n">
        <f aca="false">SQRT(K57)</f>
        <v>0.0247656360003908</v>
      </c>
      <c r="M57" s="8" t="n">
        <f aca="false">K57+L57</f>
        <v>0.0253789727268946</v>
      </c>
      <c r="N57" s="8" t="n">
        <f aca="false">K57-L57</f>
        <v>-0.0241522992738869</v>
      </c>
    </row>
    <row r="58" customFormat="false" ht="12.75" hidden="false" customHeight="false" outlineLevel="0" collapsed="false">
      <c r="C58" s="1" t="n">
        <v>5</v>
      </c>
      <c r="D58" s="1" t="n">
        <f aca="false">IF($C58=1,$D57+1,$D57)</f>
        <v>13</v>
      </c>
      <c r="E58" s="1" t="n">
        <f aca="false">0</f>
        <v>0</v>
      </c>
      <c r="F58" s="1" t="n">
        <f aca="false">F57+1</f>
        <v>57</v>
      </c>
      <c r="G58" s="6" t="n">
        <v>56</v>
      </c>
      <c r="H58" s="7" t="n">
        <v>9</v>
      </c>
      <c r="I58" s="6" t="n">
        <v>57</v>
      </c>
      <c r="J58" s="7" t="n">
        <v>0</v>
      </c>
      <c r="K58" s="21" t="n">
        <f aca="false">((500/6)*(5/6)^(F57)*(1/6))</f>
        <v>0.000511113938753209</v>
      </c>
      <c r="L58" s="8" t="n">
        <f aca="false">SQRT(K58)</f>
        <v>0.0226078291472934</v>
      </c>
      <c r="M58" s="8" t="n">
        <f aca="false">K58+L58</f>
        <v>0.0231189430860466</v>
      </c>
      <c r="N58" s="8" t="n">
        <f aca="false">K58-L58</f>
        <v>-0.0220967152085402</v>
      </c>
    </row>
    <row r="59" customFormat="false" ht="12.75" hidden="false" customHeight="false" outlineLevel="0" collapsed="false">
      <c r="C59" s="1" t="n">
        <v>1</v>
      </c>
      <c r="D59" s="1" t="n">
        <f aca="false">IF($C59=1,$D58+1,$D58)</f>
        <v>14</v>
      </c>
      <c r="E59" s="1" t="n">
        <f aca="false">C59+C60</f>
        <v>2</v>
      </c>
      <c r="F59" s="1" t="n">
        <f aca="false">F58+1</f>
        <v>58</v>
      </c>
      <c r="G59" s="6" t="n">
        <v>57</v>
      </c>
      <c r="H59" s="7" t="n">
        <v>5</v>
      </c>
      <c r="I59" s="6" t="n">
        <v>58</v>
      </c>
      <c r="J59" s="7" t="n">
        <v>0</v>
      </c>
      <c r="K59" s="21" t="n">
        <f aca="false">((500/6)*(5/6)^(F58)*(1/6))</f>
        <v>0.000425928282294341</v>
      </c>
      <c r="L59" s="8" t="n">
        <f aca="false">SQRT(K59)</f>
        <v>0.0206380300003256</v>
      </c>
      <c r="M59" s="8" t="n">
        <f aca="false">K59+L59</f>
        <v>0.02106395828262</v>
      </c>
      <c r="N59" s="8" t="n">
        <f aca="false">K59-L59</f>
        <v>-0.0202121017180313</v>
      </c>
    </row>
    <row r="60" customFormat="false" ht="12.75" hidden="false" customHeight="false" outlineLevel="0" collapsed="false">
      <c r="C60" s="1" t="n">
        <v>1</v>
      </c>
      <c r="D60" s="1" t="n">
        <f aca="false">IF($C60=1,$D59+1,$D59)</f>
        <v>15</v>
      </c>
      <c r="E60" s="1" t="n">
        <f aca="false">0</f>
        <v>0</v>
      </c>
      <c r="F60" s="1" t="n">
        <f aca="false">F59+1</f>
        <v>59</v>
      </c>
      <c r="G60" s="6" t="n">
        <v>58</v>
      </c>
      <c r="H60" s="7" t="n">
        <v>3</v>
      </c>
      <c r="I60" s="6" t="n">
        <v>59</v>
      </c>
      <c r="J60" s="7" t="n">
        <v>0</v>
      </c>
      <c r="K60" s="21" t="n">
        <f aca="false">((500/6)*(5/6)^(F59)*(1/6))</f>
        <v>0.000354940235245284</v>
      </c>
      <c r="L60" s="8" t="n">
        <f aca="false">SQRT(K60)</f>
        <v>0.0188398576227445</v>
      </c>
      <c r="M60" s="8" t="n">
        <f aca="false">K60+L60</f>
        <v>0.0191947978579898</v>
      </c>
      <c r="N60" s="8" t="n">
        <f aca="false">K60-L60</f>
        <v>-0.0184849173874992</v>
      </c>
    </row>
    <row r="61" customFormat="false" ht="12.75" hidden="false" customHeight="false" outlineLevel="0" collapsed="false">
      <c r="C61" s="1" t="n">
        <v>5</v>
      </c>
      <c r="D61" s="1" t="n">
        <f aca="false">IF($C61=1,$D60+1,$D60)</f>
        <v>15</v>
      </c>
      <c r="E61" s="1" t="n">
        <f aca="false">C61+C62</f>
        <v>9</v>
      </c>
      <c r="F61" s="1" t="n">
        <f aca="false">F60+1</f>
        <v>60</v>
      </c>
      <c r="G61" s="6" t="n">
        <v>59</v>
      </c>
      <c r="H61" s="7" t="n">
        <v>2</v>
      </c>
      <c r="I61" s="6" t="n">
        <v>60</v>
      </c>
      <c r="J61" s="7" t="n">
        <v>0</v>
      </c>
      <c r="K61" s="21" t="n">
        <f aca="false">((500/6)*(5/6)^(F60)*(1/6))</f>
        <v>0.00029578352937107</v>
      </c>
      <c r="L61" s="8" t="n">
        <f aca="false">SQRT(K61)</f>
        <v>0.0171983583336047</v>
      </c>
      <c r="M61" s="8" t="n">
        <f aca="false">K61+L61</f>
        <v>0.0174941418629758</v>
      </c>
      <c r="N61" s="8" t="n">
        <f aca="false">K61-L61</f>
        <v>-0.0169025748042336</v>
      </c>
    </row>
    <row r="62" customFormat="false" ht="12.75" hidden="false" customHeight="false" outlineLevel="0" collapsed="false">
      <c r="C62" s="1" t="n">
        <v>4</v>
      </c>
      <c r="D62" s="1" t="n">
        <f aca="false">IF($C62=1,$D61+1,$D61)</f>
        <v>15</v>
      </c>
      <c r="E62" s="1" t="n">
        <f aca="false">0</f>
        <v>0</v>
      </c>
      <c r="F62" s="1" t="n">
        <f aca="false">F61+1</f>
        <v>61</v>
      </c>
      <c r="G62" s="6" t="n">
        <v>60</v>
      </c>
      <c r="H62" s="7" t="n">
        <v>16</v>
      </c>
      <c r="I62" s="6" t="n">
        <v>61</v>
      </c>
      <c r="J62" s="7" t="n">
        <v>0</v>
      </c>
      <c r="K62" s="21" t="n">
        <f aca="false">((500/6)*(5/6)^(F61)*(1/6))</f>
        <v>0.000246486274475892</v>
      </c>
      <c r="L62" s="8" t="n">
        <f aca="false">SQRT(K62)</f>
        <v>0.0156998813522871</v>
      </c>
      <c r="M62" s="8" t="n">
        <f aca="false">K62+L62</f>
        <v>0.015946367626763</v>
      </c>
      <c r="N62" s="8" t="n">
        <f aca="false">K62-L62</f>
        <v>-0.0154533950778112</v>
      </c>
    </row>
    <row r="63" customFormat="false" ht="12.75" hidden="false" customHeight="false" outlineLevel="0" collapsed="false">
      <c r="C63" s="1" t="n">
        <v>2</v>
      </c>
      <c r="D63" s="1" t="n">
        <f aca="false">IF($C63=1,$D62+1,$D62)</f>
        <v>15</v>
      </c>
      <c r="E63" s="1" t="n">
        <f aca="false">C63+C64</f>
        <v>5</v>
      </c>
      <c r="F63" s="1" t="n">
        <f aca="false">F62+1</f>
        <v>62</v>
      </c>
      <c r="G63" s="6" t="n">
        <v>61</v>
      </c>
      <c r="H63" s="7" t="n">
        <v>6</v>
      </c>
      <c r="I63" s="6" t="n">
        <v>62</v>
      </c>
      <c r="J63" s="7" t="n">
        <v>0</v>
      </c>
      <c r="K63" s="21" t="n">
        <f aca="false">((500/6)*(5/6)^(F62)*(1/6))</f>
        <v>0.00020540522872991</v>
      </c>
      <c r="L63" s="8" t="n">
        <f aca="false">SQRT(K63)</f>
        <v>0.0143319652780039</v>
      </c>
      <c r="M63" s="8" t="n">
        <f aca="false">K63+L63</f>
        <v>0.0145373705067338</v>
      </c>
      <c r="N63" s="8" t="n">
        <f aca="false">K63-L63</f>
        <v>-0.014126560049274</v>
      </c>
    </row>
    <row r="64" customFormat="false" ht="12.75" hidden="false" customHeight="false" outlineLevel="0" collapsed="false">
      <c r="C64" s="1" t="n">
        <v>3</v>
      </c>
      <c r="D64" s="1" t="n">
        <f aca="false">IF($C64=1,$D63+1,$D63)</f>
        <v>15</v>
      </c>
      <c r="E64" s="1" t="n">
        <f aca="false">0</f>
        <v>0</v>
      </c>
      <c r="F64" s="1" t="n">
        <f aca="false">F63+1</f>
        <v>63</v>
      </c>
      <c r="G64" s="6" t="n">
        <v>62</v>
      </c>
      <c r="H64" s="7" t="n">
        <v>11</v>
      </c>
      <c r="I64" s="6" t="n">
        <v>63</v>
      </c>
      <c r="J64" s="7" t="n">
        <v>0</v>
      </c>
      <c r="K64" s="21" t="n">
        <f aca="false">((500/6)*(5/6)^(F63)*(1/6))</f>
        <v>0.000171171023941592</v>
      </c>
      <c r="L64" s="8" t="n">
        <f aca="false">SQRT(K64)</f>
        <v>0.0130832344602392</v>
      </c>
      <c r="M64" s="8" t="n">
        <f aca="false">K64+L64</f>
        <v>0.0132544054841808</v>
      </c>
      <c r="N64" s="8" t="n">
        <f aca="false">K64-L64</f>
        <v>-0.0129120634362977</v>
      </c>
    </row>
    <row r="65" customFormat="false" ht="12.75" hidden="false" customHeight="false" outlineLevel="0" collapsed="false">
      <c r="C65" s="1" t="n">
        <v>4</v>
      </c>
      <c r="D65" s="1" t="n">
        <f aca="false">IF($C65=1,$D64+1,$D64)</f>
        <v>15</v>
      </c>
      <c r="E65" s="1" t="n">
        <f aca="false">C65+C66</f>
        <v>9</v>
      </c>
      <c r="F65" s="1" t="n">
        <f aca="false">F64+1</f>
        <v>64</v>
      </c>
      <c r="G65" s="6" t="n">
        <v>63</v>
      </c>
      <c r="H65" s="7" t="n">
        <v>8</v>
      </c>
      <c r="I65" s="6" t="n">
        <v>64</v>
      </c>
      <c r="J65" s="7" t="n">
        <v>0</v>
      </c>
      <c r="K65" s="21" t="n">
        <f aca="false">((500/6)*(5/6)^(F64)*(1/6))</f>
        <v>0.000142642519951326</v>
      </c>
      <c r="L65" s="8" t="n">
        <f aca="false">SQRT(K65)</f>
        <v>0.0119433043983366</v>
      </c>
      <c r="M65" s="8" t="n">
        <f aca="false">K65+L65</f>
        <v>0.0120859469182879</v>
      </c>
      <c r="N65" s="8" t="n">
        <f aca="false">K65-L65</f>
        <v>-0.0118006618783853</v>
      </c>
    </row>
    <row r="66" customFormat="false" ht="12.75" hidden="false" customHeight="false" outlineLevel="0" collapsed="false">
      <c r="C66" s="1" t="n">
        <v>5</v>
      </c>
      <c r="D66" s="1" t="n">
        <f aca="false">IF($C66=1,$D65+1,$D65)</f>
        <v>15</v>
      </c>
      <c r="E66" s="1" t="n">
        <f aca="false">0</f>
        <v>0</v>
      </c>
      <c r="F66" s="1" t="n">
        <f aca="false">F65+1</f>
        <v>65</v>
      </c>
      <c r="G66" s="6" t="n">
        <v>64</v>
      </c>
      <c r="H66" s="7" t="n">
        <v>10</v>
      </c>
      <c r="I66" s="6" t="n">
        <v>65</v>
      </c>
      <c r="J66" s="7" t="n">
        <v>0</v>
      </c>
      <c r="K66" s="21" t="n">
        <f aca="false">((500/6)*(5/6)^(F65)*(1/6))</f>
        <v>0.000118868766626105</v>
      </c>
      <c r="L66" s="8" t="n">
        <f aca="false">SQRT(K66)</f>
        <v>0.0109026953835327</v>
      </c>
      <c r="M66" s="8" t="n">
        <f aca="false">K66+L66</f>
        <v>0.0110215641501588</v>
      </c>
      <c r="N66" s="8" t="n">
        <f aca="false">K66-L66</f>
        <v>-0.0107838266169066</v>
      </c>
    </row>
    <row r="67" customFormat="false" ht="12.75" hidden="false" customHeight="false" outlineLevel="0" collapsed="false">
      <c r="C67" s="1" t="n">
        <v>4</v>
      </c>
      <c r="D67" s="1" t="n">
        <f aca="false">IF($C67=1,$D66+1,$D66)</f>
        <v>15</v>
      </c>
      <c r="E67" s="1" t="n">
        <f aca="false">C67+C68</f>
        <v>6</v>
      </c>
      <c r="F67" s="1" t="n">
        <f aca="false">F66+1</f>
        <v>66</v>
      </c>
      <c r="G67" s="6" t="n">
        <v>65</v>
      </c>
      <c r="H67" s="7" t="n">
        <v>4</v>
      </c>
      <c r="I67" s="6" t="n">
        <v>66</v>
      </c>
      <c r="J67" s="7" t="n">
        <v>0</v>
      </c>
      <c r="K67" s="21" t="n">
        <f aca="false">((500/6)*(5/6)^(F66)*(1/6))</f>
        <v>9.90573055217544E-005</v>
      </c>
      <c r="L67" s="8" t="n">
        <f aca="false">SQRT(K67)</f>
        <v>0.0099527536652805</v>
      </c>
      <c r="M67" s="8" t="n">
        <f aca="false">K67+L67</f>
        <v>0.0100518109708023</v>
      </c>
      <c r="N67" s="8" t="n">
        <f aca="false">K67-L67</f>
        <v>-0.00985369635975874</v>
      </c>
    </row>
    <row r="68" customFormat="false" ht="12.75" hidden="false" customHeight="false" outlineLevel="0" collapsed="false">
      <c r="C68" s="1" t="n">
        <v>2</v>
      </c>
      <c r="D68" s="1" t="n">
        <f aca="false">IF($C68=1,$D67+1,$D67)</f>
        <v>15</v>
      </c>
      <c r="E68" s="1" t="n">
        <f aca="false">0</f>
        <v>0</v>
      </c>
      <c r="F68" s="1" t="n">
        <f aca="false">F67+1</f>
        <v>67</v>
      </c>
      <c r="G68" s="6" t="n">
        <v>66</v>
      </c>
      <c r="H68" s="7" t="n">
        <v>13</v>
      </c>
      <c r="I68" s="6" t="n">
        <v>67</v>
      </c>
      <c r="J68" s="7" t="n">
        <v>0</v>
      </c>
      <c r="K68" s="21" t="n">
        <f aca="false">((500/6)*(5/6)^(F67)*(1/6))</f>
        <v>8.2547754601462E-005</v>
      </c>
      <c r="L68" s="8" t="n">
        <f aca="false">SQRT(K68)</f>
        <v>0.00908557948627725</v>
      </c>
      <c r="M68" s="8" t="n">
        <f aca="false">K68+L68</f>
        <v>0.00916812724087871</v>
      </c>
      <c r="N68" s="8" t="n">
        <f aca="false">K68-L68</f>
        <v>-0.00900303173167579</v>
      </c>
    </row>
    <row r="69" customFormat="false" ht="12.75" hidden="false" customHeight="false" outlineLevel="0" collapsed="false">
      <c r="C69" s="1" t="n">
        <v>6</v>
      </c>
      <c r="D69" s="1" t="n">
        <f aca="false">IF($C69=1,$D68+1,$D68)</f>
        <v>15</v>
      </c>
      <c r="E69" s="1" t="n">
        <f aca="false">C69+C70</f>
        <v>11</v>
      </c>
      <c r="F69" s="1" t="n">
        <f aca="false">F68+1</f>
        <v>68</v>
      </c>
      <c r="G69" s="6" t="n">
        <v>67</v>
      </c>
      <c r="H69" s="7" t="n">
        <v>14</v>
      </c>
      <c r="I69" s="6" t="n">
        <v>68</v>
      </c>
      <c r="J69" s="7" t="n">
        <v>0</v>
      </c>
      <c r="K69" s="21" t="n">
        <f aca="false">((500/6)*(5/6)^(F68)*(1/6))</f>
        <v>6.87897955012183E-005</v>
      </c>
      <c r="L69" s="8" t="n">
        <f aca="false">SQRT(K69)</f>
        <v>0.00829396138773375</v>
      </c>
      <c r="M69" s="8" t="n">
        <f aca="false">K69+L69</f>
        <v>0.00836275118323497</v>
      </c>
      <c r="N69" s="8" t="n">
        <f aca="false">K69-L69</f>
        <v>-0.00822517159223253</v>
      </c>
    </row>
    <row r="70" customFormat="false" ht="12.75" hidden="false" customHeight="false" outlineLevel="0" collapsed="false">
      <c r="C70" s="1" t="n">
        <v>5</v>
      </c>
      <c r="D70" s="1" t="n">
        <f aca="false">IF($C70=1,$D69+1,$D69)</f>
        <v>15</v>
      </c>
      <c r="E70" s="1" t="n">
        <f aca="false">0</f>
        <v>0</v>
      </c>
      <c r="F70" s="1" t="n">
        <f aca="false">F69+1</f>
        <v>69</v>
      </c>
      <c r="G70" s="6" t="n">
        <v>68</v>
      </c>
      <c r="H70" s="7" t="n">
        <v>2</v>
      </c>
      <c r="I70" s="6" t="n">
        <v>69</v>
      </c>
      <c r="J70" s="7" t="n">
        <v>0</v>
      </c>
      <c r="K70" s="21" t="n">
        <f aca="false">((500/6)*(5/6)^(F69)*(1/6))</f>
        <v>5.73248295843486E-005</v>
      </c>
      <c r="L70" s="8" t="n">
        <f aca="false">SQRT(K70)</f>
        <v>0.00757131623856438</v>
      </c>
      <c r="M70" s="8" t="n">
        <f aca="false">K70+L70</f>
        <v>0.00762864106814873</v>
      </c>
      <c r="N70" s="8" t="n">
        <f aca="false">K70-L70</f>
        <v>-0.00751399140898003</v>
      </c>
    </row>
    <row r="71" customFormat="false" ht="12.75" hidden="false" customHeight="false" outlineLevel="0" collapsed="false">
      <c r="C71" s="1" t="n">
        <v>4</v>
      </c>
      <c r="D71" s="1" t="n">
        <f aca="false">IF($C71=1,$D70+1,$D70)</f>
        <v>15</v>
      </c>
      <c r="E71" s="1" t="n">
        <f aca="false">C71+C72</f>
        <v>9</v>
      </c>
      <c r="F71" s="1" t="n">
        <f aca="false">F70+1</f>
        <v>70</v>
      </c>
      <c r="G71" s="6" t="n">
        <v>69</v>
      </c>
      <c r="H71" s="7" t="n">
        <v>2</v>
      </c>
      <c r="I71" s="6" t="n">
        <v>70</v>
      </c>
      <c r="J71" s="7" t="n">
        <v>0</v>
      </c>
      <c r="K71" s="21" t="n">
        <f aca="false">((500/6)*(5/6)^(F70)*(1/6))</f>
        <v>4.77706913202905E-005</v>
      </c>
      <c r="L71" s="8" t="n">
        <f aca="false">SQRT(K71)</f>
        <v>0.00691163448977813</v>
      </c>
      <c r="M71" s="8" t="n">
        <f aca="false">K71+L71</f>
        <v>0.00695940518109842</v>
      </c>
      <c r="N71" s="8" t="n">
        <f aca="false">K71-L71</f>
        <v>-0.00686386379845783</v>
      </c>
    </row>
    <row r="72" customFormat="false" ht="12.75" hidden="false" customHeight="false" outlineLevel="0" collapsed="false">
      <c r="C72" s="1" t="n">
        <v>5</v>
      </c>
      <c r="D72" s="1" t="n">
        <f aca="false">IF($C72=1,$D71+1,$D71)</f>
        <v>15</v>
      </c>
      <c r="E72" s="1" t="n">
        <f aca="false">0</f>
        <v>0</v>
      </c>
      <c r="F72" s="1" t="n">
        <f aca="false">F71+1</f>
        <v>71</v>
      </c>
      <c r="G72" s="6" t="n">
        <v>70</v>
      </c>
      <c r="H72" s="7" t="n">
        <v>1</v>
      </c>
      <c r="I72" s="6" t="n">
        <v>71</v>
      </c>
      <c r="J72" s="7" t="n">
        <v>0</v>
      </c>
      <c r="K72" s="21" t="n">
        <f aca="false">((500/6)*(5/6)^(F71)*(1/6))</f>
        <v>3.98089094335754E-005</v>
      </c>
      <c r="L72" s="8" t="n">
        <f aca="false">SQRT(K72)</f>
        <v>0.00630943019880365</v>
      </c>
      <c r="M72" s="8" t="n">
        <f aca="false">K72+L72</f>
        <v>0.00634923910823722</v>
      </c>
      <c r="N72" s="8" t="n">
        <f aca="false">K72-L72</f>
        <v>-0.00626962128937007</v>
      </c>
    </row>
    <row r="73" customFormat="false" ht="12.75" hidden="false" customHeight="false" outlineLevel="0" collapsed="false">
      <c r="C73" s="1" t="n">
        <v>5</v>
      </c>
      <c r="D73" s="1" t="n">
        <f aca="false">IF($C73=1,$D72+1,$D72)</f>
        <v>15</v>
      </c>
      <c r="E73" s="1" t="n">
        <f aca="false">C73+C74</f>
        <v>7</v>
      </c>
      <c r="F73" s="1" t="n">
        <f aca="false">F72+1</f>
        <v>72</v>
      </c>
      <c r="G73" s="6" t="n">
        <v>71</v>
      </c>
      <c r="H73" s="7" t="n">
        <v>3</v>
      </c>
      <c r="I73" s="6" t="n">
        <v>72</v>
      </c>
      <c r="J73" s="7" t="n">
        <v>0</v>
      </c>
      <c r="K73" s="21" t="n">
        <f aca="false">((500/6)*(5/6)^(F72)*(1/6))</f>
        <v>3.31740911946462E-005</v>
      </c>
      <c r="L73" s="8" t="n">
        <f aca="false">SQRT(K73)</f>
        <v>0.00575969540814844</v>
      </c>
      <c r="M73" s="8" t="n">
        <f aca="false">K73+L73</f>
        <v>0.00579286949934308</v>
      </c>
      <c r="N73" s="8" t="n">
        <f aca="false">K73-L73</f>
        <v>-0.00572652131695379</v>
      </c>
    </row>
    <row r="74" customFormat="false" ht="12.75" hidden="false" customHeight="false" outlineLevel="0" collapsed="false">
      <c r="C74" s="1" t="n">
        <v>2</v>
      </c>
      <c r="D74" s="1" t="n">
        <f aca="false">IF($C74=1,$D73+1,$D73)</f>
        <v>15</v>
      </c>
      <c r="E74" s="1" t="n">
        <f aca="false">0</f>
        <v>0</v>
      </c>
      <c r="F74" s="1" t="n">
        <f aca="false">F73+1</f>
        <v>73</v>
      </c>
      <c r="G74" s="6" t="n">
        <v>72</v>
      </c>
      <c r="H74" s="7" t="n">
        <v>7</v>
      </c>
      <c r="I74" s="6" t="n">
        <v>73</v>
      </c>
      <c r="J74" s="7" t="n">
        <v>0</v>
      </c>
      <c r="K74" s="21" t="n">
        <f aca="false">((500/6)*(5/6)^(F73)*(1/6))</f>
        <v>2.76450759955385E-005</v>
      </c>
      <c r="L74" s="8" t="n">
        <f aca="false">SQRT(K74)</f>
        <v>0.00525785849900304</v>
      </c>
      <c r="M74" s="8" t="n">
        <f aca="false">K74+L74</f>
        <v>0.00528550357499858</v>
      </c>
      <c r="N74" s="8" t="n">
        <f aca="false">K74-L74</f>
        <v>-0.0052302134230075</v>
      </c>
    </row>
    <row r="75" customFormat="false" ht="12.75" hidden="false" customHeight="false" outlineLevel="0" collapsed="false">
      <c r="C75" s="1" t="n">
        <v>2</v>
      </c>
      <c r="D75" s="1" t="n">
        <f aca="false">IF($C75=1,$D74+1,$D74)</f>
        <v>15</v>
      </c>
      <c r="E75" s="1" t="n">
        <f aca="false">C75+C76</f>
        <v>8</v>
      </c>
      <c r="F75" s="1" t="n">
        <f aca="false">F74+1</f>
        <v>74</v>
      </c>
      <c r="G75" s="6" t="n">
        <v>73</v>
      </c>
      <c r="H75" s="7" t="n">
        <v>6</v>
      </c>
      <c r="I75" s="6" t="n">
        <v>74</v>
      </c>
      <c r="J75" s="7" t="n">
        <v>0</v>
      </c>
      <c r="K75" s="21" t="n">
        <f aca="false">((500/6)*(5/6)^(F74)*(1/6))</f>
        <v>2.30375633296154E-005</v>
      </c>
      <c r="L75" s="8" t="n">
        <f aca="false">SQRT(K75)</f>
        <v>0.00479974617345703</v>
      </c>
      <c r="M75" s="8" t="n">
        <f aca="false">K75+L75</f>
        <v>0.00482278373678665</v>
      </c>
      <c r="N75" s="8" t="n">
        <f aca="false">K75-L75</f>
        <v>-0.00477670861012742</v>
      </c>
    </row>
    <row r="76" customFormat="false" ht="12.75" hidden="false" customHeight="false" outlineLevel="0" collapsed="false">
      <c r="C76" s="1" t="n">
        <v>6</v>
      </c>
      <c r="D76" s="1" t="n">
        <f aca="false">IF($C76=1,$D75+1,$D75)</f>
        <v>15</v>
      </c>
      <c r="E76" s="1" t="n">
        <f aca="false">0</f>
        <v>0</v>
      </c>
      <c r="F76" s="1" t="n">
        <f aca="false">F75+1</f>
        <v>75</v>
      </c>
      <c r="G76" s="6" t="n">
        <v>74</v>
      </c>
      <c r="H76" s="7" t="n">
        <v>14</v>
      </c>
      <c r="I76" s="6" t="n">
        <v>75</v>
      </c>
      <c r="J76" s="7" t="n">
        <v>0</v>
      </c>
      <c r="K76" s="21" t="n">
        <f aca="false">((500/6)*(5/6)^(F75)*(1/6))</f>
        <v>1.91979694413462E-005</v>
      </c>
      <c r="L76" s="8" t="n">
        <f aca="false">SQRT(K76)</f>
        <v>0.0043815487491692</v>
      </c>
      <c r="M76" s="8" t="n">
        <f aca="false">K76+L76</f>
        <v>0.00440074671861055</v>
      </c>
      <c r="N76" s="8" t="n">
        <f aca="false">K76-L76</f>
        <v>-0.00436235077972785</v>
      </c>
    </row>
    <row r="77" customFormat="false" ht="12.75" hidden="false" customHeight="false" outlineLevel="0" collapsed="false">
      <c r="C77" s="1" t="n">
        <v>1</v>
      </c>
      <c r="D77" s="1" t="n">
        <f aca="false">IF($C77=1,$D76+1,$D76)</f>
        <v>16</v>
      </c>
      <c r="E77" s="1" t="n">
        <f aca="false">C77+C78</f>
        <v>2</v>
      </c>
      <c r="F77" s="1" t="n">
        <f aca="false">F76+1</f>
        <v>76</v>
      </c>
      <c r="G77" s="6" t="n">
        <v>75</v>
      </c>
      <c r="H77" s="7" t="n">
        <v>4</v>
      </c>
      <c r="I77" s="6" t="n">
        <v>76</v>
      </c>
      <c r="J77" s="7" t="n">
        <v>0</v>
      </c>
      <c r="K77" s="21" t="n">
        <f aca="false">((500/6)*(5/6)^(F76)*(1/6))</f>
        <v>1.59983078677885E-005</v>
      </c>
      <c r="L77" s="8" t="n">
        <f aca="false">SQRT(K77)</f>
        <v>0.00399978847788086</v>
      </c>
      <c r="M77" s="8" t="n">
        <f aca="false">K77+L77</f>
        <v>0.00401578678574865</v>
      </c>
      <c r="N77" s="8" t="n">
        <f aca="false">K77-L77</f>
        <v>-0.00398379017001307</v>
      </c>
    </row>
    <row r="78" customFormat="false" ht="12.75" hidden="false" customHeight="false" outlineLevel="0" collapsed="false">
      <c r="C78" s="1" t="n">
        <v>1</v>
      </c>
      <c r="D78" s="1" t="n">
        <f aca="false">IF($C78=1,$D77+1,$D77)</f>
        <v>17</v>
      </c>
      <c r="E78" s="1" t="n">
        <f aca="false">0</f>
        <v>0</v>
      </c>
      <c r="F78" s="1" t="n">
        <f aca="false">F77+1</f>
        <v>77</v>
      </c>
      <c r="G78" s="6" t="n">
        <v>76</v>
      </c>
      <c r="H78" s="7" t="n">
        <v>1</v>
      </c>
      <c r="I78" s="6" t="n">
        <v>77</v>
      </c>
      <c r="J78" s="7" t="n">
        <v>0</v>
      </c>
      <c r="K78" s="21" t="n">
        <f aca="false">((500/6)*(5/6)^(F77)*(1/6))</f>
        <v>1.33319232231571E-005</v>
      </c>
      <c r="L78" s="8" t="n">
        <f aca="false">SQRT(K78)</f>
        <v>0.00365129062430767</v>
      </c>
      <c r="M78" s="8" t="n">
        <f aca="false">K78+L78</f>
        <v>0.00366462254753082</v>
      </c>
      <c r="N78" s="8" t="n">
        <f aca="false">K78-L78</f>
        <v>-0.00363795870108451</v>
      </c>
    </row>
    <row r="79" customFormat="false" ht="12.75" hidden="false" customHeight="false" outlineLevel="0" collapsed="false">
      <c r="C79" s="1" t="n">
        <v>5</v>
      </c>
      <c r="D79" s="1" t="n">
        <f aca="false">IF($C79=1,$D78+1,$D78)</f>
        <v>17</v>
      </c>
      <c r="E79" s="1" t="n">
        <f aca="false">C79+C80</f>
        <v>10</v>
      </c>
      <c r="F79" s="1" t="n">
        <f aca="false">F78+1</f>
        <v>78</v>
      </c>
      <c r="G79" s="6" t="n">
        <v>77</v>
      </c>
      <c r="H79" s="7" t="n">
        <v>9</v>
      </c>
      <c r="I79" s="6" t="n">
        <v>78</v>
      </c>
      <c r="J79" s="7" t="n">
        <v>0</v>
      </c>
      <c r="K79" s="21" t="n">
        <f aca="false">((500/6)*(5/6)^(F78)*(1/6))</f>
        <v>1.11099360192976E-005</v>
      </c>
      <c r="L79" s="8" t="n">
        <f aca="false">SQRT(K79)</f>
        <v>0.00333315706490072</v>
      </c>
      <c r="M79" s="8" t="n">
        <f aca="false">K79+L79</f>
        <v>0.00334426700092001</v>
      </c>
      <c r="N79" s="8" t="n">
        <f aca="false">K79-L79</f>
        <v>-0.00332204712888142</v>
      </c>
    </row>
    <row r="80" customFormat="false" ht="12.75" hidden="false" customHeight="false" outlineLevel="0" collapsed="false">
      <c r="C80" s="1" t="n">
        <v>5</v>
      </c>
      <c r="D80" s="1" t="n">
        <f aca="false">IF($C80=1,$D79+1,$D79)</f>
        <v>17</v>
      </c>
      <c r="E80" s="1" t="n">
        <f aca="false">0</f>
        <v>0</v>
      </c>
      <c r="F80" s="1" t="n">
        <f aca="false">F79+1</f>
        <v>79</v>
      </c>
      <c r="G80" s="6" t="n">
        <v>78</v>
      </c>
      <c r="H80" s="7" t="n">
        <v>5</v>
      </c>
      <c r="I80" s="6" t="n">
        <v>79</v>
      </c>
      <c r="J80" s="7" t="n">
        <v>0</v>
      </c>
      <c r="K80" s="21" t="n">
        <f aca="false">((500/6)*(5/6)^(F79)*(1/6))</f>
        <v>9.2582800160813E-006</v>
      </c>
      <c r="L80" s="8" t="n">
        <f aca="false">SQRT(K80)</f>
        <v>0.00304274218692306</v>
      </c>
      <c r="M80" s="8" t="n">
        <f aca="false">K80+L80</f>
        <v>0.00305200046693914</v>
      </c>
      <c r="N80" s="8" t="n">
        <f aca="false">K80-L80</f>
        <v>-0.00303348390690697</v>
      </c>
    </row>
    <row r="81" customFormat="false" ht="12.75" hidden="false" customHeight="false" outlineLevel="0" collapsed="false">
      <c r="C81" s="1" t="n">
        <v>6</v>
      </c>
      <c r="D81" s="1" t="n">
        <f aca="false">IF($C81=1,$D80+1,$D80)</f>
        <v>17</v>
      </c>
      <c r="E81" s="1" t="n">
        <f aca="false">C81+C82</f>
        <v>12</v>
      </c>
      <c r="F81" s="1" t="n">
        <f aca="false">F80+1</f>
        <v>80</v>
      </c>
      <c r="G81" s="6" t="n">
        <v>79</v>
      </c>
      <c r="H81" s="7" t="n">
        <v>8</v>
      </c>
      <c r="I81" s="6" t="n">
        <v>80</v>
      </c>
      <c r="J81" s="7" t="n">
        <v>0</v>
      </c>
      <c r="K81" s="21" t="n">
        <f aca="false">((500/6)*(5/6)^(F80)*(1/6))</f>
        <v>7.71523334673442E-006</v>
      </c>
      <c r="L81" s="8" t="n">
        <f aca="false">SQRT(K81)</f>
        <v>0.00277763088741726</v>
      </c>
      <c r="M81" s="8" t="n">
        <f aca="false">K81+L81</f>
        <v>0.002785346120764</v>
      </c>
      <c r="N81" s="8" t="n">
        <f aca="false">K81-L81</f>
        <v>-0.00276991565407053</v>
      </c>
    </row>
    <row r="82" customFormat="false" ht="13.5" hidden="false" customHeight="false" outlineLevel="0" collapsed="false">
      <c r="C82" s="1" t="n">
        <v>6</v>
      </c>
      <c r="D82" s="1" t="n">
        <f aca="false">IF($C82=1,$D81+1,$D81)</f>
        <v>17</v>
      </c>
      <c r="E82" s="1" t="n">
        <f aca="false">0</f>
        <v>0</v>
      </c>
      <c r="G82" s="6" t="n">
        <v>80</v>
      </c>
      <c r="H82" s="7" t="n">
        <v>9</v>
      </c>
      <c r="I82" s="13" t="s">
        <v>12</v>
      </c>
      <c r="J82" s="13" t="n">
        <v>0</v>
      </c>
      <c r="K82" s="21" t="n">
        <f aca="false">((500/6)*(5/6)^(F81)*(1/6))</f>
        <v>6.42936112227868E-006</v>
      </c>
      <c r="L82" s="8" t="n">
        <f aca="false">SQRT(K82)</f>
        <v>0.00253561848910255</v>
      </c>
      <c r="M82" s="8" t="n">
        <f aca="false">K82+L82</f>
        <v>0.00254204785022483</v>
      </c>
      <c r="N82" s="8" t="n">
        <f aca="false">K82-L82</f>
        <v>-0.00252918912798027</v>
      </c>
    </row>
    <row r="83" customFormat="false" ht="13.5" hidden="false" customHeight="false" outlineLevel="0" collapsed="false">
      <c r="C83" s="1" t="n">
        <v>6</v>
      </c>
      <c r="D83" s="1" t="n">
        <f aca="false">IF($C83=1,$D82+1,$D82)</f>
        <v>17</v>
      </c>
      <c r="E83" s="1" t="n">
        <f aca="false">C83+C84</f>
        <v>10</v>
      </c>
      <c r="G83" s="19" t="s">
        <v>12</v>
      </c>
      <c r="H83" s="19" t="n">
        <v>0</v>
      </c>
    </row>
    <row r="84" customFormat="false" ht="12.75" hidden="false" customHeight="false" outlineLevel="0" collapsed="false">
      <c r="C84" s="1" t="n">
        <v>4</v>
      </c>
      <c r="D84" s="1" t="n">
        <f aca="false">IF($C84=1,$D83+1,$D83)</f>
        <v>17</v>
      </c>
      <c r="E84" s="1" t="n">
        <f aca="false">0</f>
        <v>0</v>
      </c>
    </row>
    <row r="85" customFormat="false" ht="12.75" hidden="false" customHeight="false" outlineLevel="0" collapsed="false">
      <c r="C85" s="1" t="n">
        <v>4</v>
      </c>
      <c r="D85" s="1" t="n">
        <f aca="false">IF($C85=1,$D84+1,$D84)</f>
        <v>17</v>
      </c>
      <c r="E85" s="1" t="n">
        <f aca="false">C85+C86</f>
        <v>9</v>
      </c>
    </row>
    <row r="86" customFormat="false" ht="12.75" hidden="false" customHeight="false" outlineLevel="0" collapsed="false">
      <c r="C86" s="1" t="n">
        <v>5</v>
      </c>
      <c r="D86" s="1" t="n">
        <f aca="false">IF($C86=1,$D85+1,$D85)</f>
        <v>17</v>
      </c>
      <c r="E86" s="1" t="n">
        <f aca="false">0</f>
        <v>0</v>
      </c>
    </row>
    <row r="87" customFormat="false" ht="12.75" hidden="false" customHeight="false" outlineLevel="0" collapsed="false">
      <c r="C87" s="1" t="n">
        <v>3</v>
      </c>
      <c r="D87" s="1" t="n">
        <f aca="false">IF($C87=1,$D86+1,$D86)</f>
        <v>17</v>
      </c>
      <c r="E87" s="1" t="n">
        <f aca="false">C87+C88</f>
        <v>4</v>
      </c>
    </row>
    <row r="88" customFormat="false" ht="12.75" hidden="false" customHeight="false" outlineLevel="0" collapsed="false">
      <c r="C88" s="1" t="n">
        <v>1</v>
      </c>
      <c r="D88" s="1" t="n">
        <f aca="false">IF($C88=1,$D87+1,$D87)</f>
        <v>18</v>
      </c>
      <c r="E88" s="1" t="n">
        <f aca="false">0</f>
        <v>0</v>
      </c>
    </row>
    <row r="89" customFormat="false" ht="12.75" hidden="false" customHeight="false" outlineLevel="0" collapsed="false">
      <c r="C89" s="1" t="n">
        <v>1</v>
      </c>
      <c r="D89" s="1" t="n">
        <f aca="false">IF($C89=1,$D88+1,$D88)</f>
        <v>19</v>
      </c>
      <c r="E89" s="1" t="n">
        <f aca="false">C89+C90</f>
        <v>6</v>
      </c>
    </row>
    <row r="90" customFormat="false" ht="12.75" hidden="false" customHeight="false" outlineLevel="0" collapsed="false">
      <c r="C90" s="1" t="n">
        <v>5</v>
      </c>
      <c r="D90" s="1" t="n">
        <f aca="false">IF($C90=1,$D89+1,$D89)</f>
        <v>19</v>
      </c>
      <c r="E90" s="1" t="n">
        <f aca="false">0</f>
        <v>0</v>
      </c>
    </row>
    <row r="91" customFormat="false" ht="12.75" hidden="false" customHeight="false" outlineLevel="0" collapsed="false">
      <c r="C91" s="1" t="n">
        <v>5</v>
      </c>
      <c r="D91" s="1" t="n">
        <f aca="false">IF($C91=1,$D90+1,$D90)</f>
        <v>19</v>
      </c>
      <c r="E91" s="1" t="n">
        <f aca="false">C91+C92</f>
        <v>10</v>
      </c>
    </row>
    <row r="92" customFormat="false" ht="12.75" hidden="false" customHeight="false" outlineLevel="0" collapsed="false">
      <c r="C92" s="1" t="n">
        <v>5</v>
      </c>
      <c r="D92" s="1" t="n">
        <f aca="false">IF($C92=1,$D91+1,$D91)</f>
        <v>19</v>
      </c>
      <c r="E92" s="1" t="n">
        <f aca="false">0</f>
        <v>0</v>
      </c>
    </row>
    <row r="93" customFormat="false" ht="12.75" hidden="false" customHeight="false" outlineLevel="0" collapsed="false">
      <c r="C93" s="1" t="n">
        <v>4</v>
      </c>
      <c r="D93" s="1" t="n">
        <f aca="false">IF($C93=1,$D92+1,$D92)</f>
        <v>19</v>
      </c>
      <c r="E93" s="1" t="n">
        <f aca="false">C93+C94</f>
        <v>5</v>
      </c>
    </row>
    <row r="94" customFormat="false" ht="12.75" hidden="false" customHeight="false" outlineLevel="0" collapsed="false">
      <c r="C94" s="1" t="n">
        <v>1</v>
      </c>
      <c r="D94" s="1" t="n">
        <f aca="false">IF($C94=1,$D93+1,$D93)</f>
        <v>20</v>
      </c>
      <c r="E94" s="1" t="n">
        <f aca="false">0</f>
        <v>0</v>
      </c>
    </row>
    <row r="95" customFormat="false" ht="12.75" hidden="false" customHeight="false" outlineLevel="0" collapsed="false">
      <c r="C95" s="1" t="n">
        <v>6</v>
      </c>
      <c r="D95" s="1" t="n">
        <f aca="false">IF($C95=1,$D94+1,$D94)</f>
        <v>20</v>
      </c>
      <c r="E95" s="1" t="n">
        <f aca="false">C95+C96</f>
        <v>9</v>
      </c>
    </row>
    <row r="96" customFormat="false" ht="12.75" hidden="false" customHeight="false" outlineLevel="0" collapsed="false">
      <c r="C96" s="1" t="n">
        <v>3</v>
      </c>
      <c r="D96" s="1" t="n">
        <f aca="false">IF($C96=1,$D95+1,$D95)</f>
        <v>20</v>
      </c>
      <c r="E96" s="1" t="n">
        <f aca="false">0</f>
        <v>0</v>
      </c>
    </row>
    <row r="97" customFormat="false" ht="12.75" hidden="false" customHeight="false" outlineLevel="0" collapsed="false">
      <c r="C97" s="1" t="n">
        <v>2</v>
      </c>
      <c r="D97" s="1" t="n">
        <f aca="false">IF($C97=1,$D96+1,$D96)</f>
        <v>20</v>
      </c>
      <c r="E97" s="1" t="n">
        <f aca="false">C97+C98</f>
        <v>4</v>
      </c>
    </row>
    <row r="98" customFormat="false" ht="12.75" hidden="false" customHeight="false" outlineLevel="0" collapsed="false">
      <c r="C98" s="1" t="n">
        <v>2</v>
      </c>
      <c r="D98" s="1" t="n">
        <f aca="false">IF($C98=1,$D97+1,$D97)</f>
        <v>20</v>
      </c>
      <c r="E98" s="1" t="n">
        <f aca="false">0</f>
        <v>0</v>
      </c>
    </row>
    <row r="99" customFormat="false" ht="12.75" hidden="false" customHeight="false" outlineLevel="0" collapsed="false">
      <c r="C99" s="1" t="n">
        <v>3</v>
      </c>
      <c r="D99" s="1" t="n">
        <f aca="false">IF($C99=1,$D98+1,$D98)</f>
        <v>20</v>
      </c>
      <c r="E99" s="1" t="n">
        <f aca="false">C99+C100</f>
        <v>5</v>
      </c>
    </row>
    <row r="100" customFormat="false" ht="12.75" hidden="false" customHeight="false" outlineLevel="0" collapsed="false">
      <c r="C100" s="1" t="n">
        <v>2</v>
      </c>
      <c r="D100" s="1" t="n">
        <f aca="false">IF($C100=1,$D99+1,$D99)</f>
        <v>20</v>
      </c>
      <c r="E100" s="1" t="n">
        <f aca="false">0</f>
        <v>0</v>
      </c>
    </row>
    <row r="101" customFormat="false" ht="12.75" hidden="false" customHeight="false" outlineLevel="0" collapsed="false">
      <c r="C101" s="1" t="n">
        <v>2</v>
      </c>
      <c r="D101" s="1" t="n">
        <f aca="false">IF($C101=1,$D100+1,$D100)</f>
        <v>20</v>
      </c>
      <c r="E101" s="1" t="n">
        <f aca="false">C101+C102</f>
        <v>7</v>
      </c>
    </row>
    <row r="102" customFormat="false" ht="12.75" hidden="false" customHeight="false" outlineLevel="0" collapsed="false">
      <c r="C102" s="1" t="n">
        <v>5</v>
      </c>
      <c r="D102" s="1" t="n">
        <f aca="false">IF($C102=1,$D101+1,$D101)</f>
        <v>20</v>
      </c>
      <c r="E102" s="1" t="n">
        <f aca="false">0</f>
        <v>0</v>
      </c>
    </row>
    <row r="103" customFormat="false" ht="12.75" hidden="false" customHeight="false" outlineLevel="0" collapsed="false">
      <c r="C103" s="1" t="n">
        <v>5</v>
      </c>
      <c r="D103" s="1" t="n">
        <f aca="false">IF($C103=1,$D102+1,$D102)</f>
        <v>20</v>
      </c>
      <c r="E103" s="1" t="n">
        <f aca="false">C103+C104</f>
        <v>7</v>
      </c>
    </row>
    <row r="104" customFormat="false" ht="12.75" hidden="false" customHeight="false" outlineLevel="0" collapsed="false">
      <c r="C104" s="1" t="n">
        <v>2</v>
      </c>
      <c r="D104" s="1" t="n">
        <f aca="false">IF($C104=1,$D103+1,$D103)</f>
        <v>20</v>
      </c>
      <c r="E104" s="1" t="n">
        <f aca="false">0</f>
        <v>0</v>
      </c>
    </row>
    <row r="105" customFormat="false" ht="12.75" hidden="false" customHeight="false" outlineLevel="0" collapsed="false">
      <c r="C105" s="1" t="n">
        <v>6</v>
      </c>
      <c r="D105" s="1" t="n">
        <f aca="false">IF($C105=1,$D104+1,$D104)</f>
        <v>20</v>
      </c>
      <c r="E105" s="1" t="n">
        <f aca="false">C105+C106</f>
        <v>7</v>
      </c>
    </row>
    <row r="106" customFormat="false" ht="12.75" hidden="false" customHeight="false" outlineLevel="0" collapsed="false">
      <c r="C106" s="1" t="n">
        <v>1</v>
      </c>
      <c r="D106" s="1" t="n">
        <f aca="false">IF($C106=1,$D105+1,$D105)</f>
        <v>21</v>
      </c>
      <c r="E106" s="1" t="n">
        <f aca="false">0</f>
        <v>0</v>
      </c>
    </row>
    <row r="107" customFormat="false" ht="12.75" hidden="false" customHeight="false" outlineLevel="0" collapsed="false">
      <c r="C107" s="1" t="n">
        <v>5</v>
      </c>
      <c r="D107" s="1" t="n">
        <f aca="false">IF($C107=1,$D106+1,$D106)</f>
        <v>21</v>
      </c>
      <c r="E107" s="1" t="n">
        <f aca="false">C107+C108</f>
        <v>8</v>
      </c>
    </row>
    <row r="108" customFormat="false" ht="12.75" hidden="false" customHeight="false" outlineLevel="0" collapsed="false">
      <c r="C108" s="1" t="n">
        <v>3</v>
      </c>
      <c r="D108" s="1" t="n">
        <f aca="false">IF($C108=1,$D107+1,$D107)</f>
        <v>21</v>
      </c>
      <c r="E108" s="1" t="n">
        <f aca="false">0</f>
        <v>0</v>
      </c>
    </row>
    <row r="109" customFormat="false" ht="12.75" hidden="false" customHeight="false" outlineLevel="0" collapsed="false">
      <c r="C109" s="1" t="n">
        <v>4</v>
      </c>
      <c r="D109" s="1" t="n">
        <f aca="false">IF($C109=1,$D108+1,$D108)</f>
        <v>21</v>
      </c>
      <c r="E109" s="1" t="n">
        <f aca="false">C109+C110</f>
        <v>6</v>
      </c>
    </row>
    <row r="110" customFormat="false" ht="12.75" hidden="false" customHeight="false" outlineLevel="0" collapsed="false">
      <c r="C110" s="1" t="n">
        <v>2</v>
      </c>
      <c r="D110" s="1" t="n">
        <f aca="false">IF($C110=1,$D109+1,$D109)</f>
        <v>21</v>
      </c>
      <c r="E110" s="1" t="n">
        <f aca="false">0</f>
        <v>0</v>
      </c>
    </row>
    <row r="111" customFormat="false" ht="12.75" hidden="false" customHeight="false" outlineLevel="0" collapsed="false">
      <c r="C111" s="1" t="n">
        <v>2</v>
      </c>
      <c r="D111" s="1" t="n">
        <f aca="false">IF($C111=1,$D110+1,$D110)</f>
        <v>21</v>
      </c>
      <c r="E111" s="1" t="n">
        <f aca="false">C111+C112</f>
        <v>7</v>
      </c>
    </row>
    <row r="112" customFormat="false" ht="12.75" hidden="false" customHeight="false" outlineLevel="0" collapsed="false">
      <c r="C112" s="1" t="n">
        <v>5</v>
      </c>
      <c r="D112" s="1" t="n">
        <f aca="false">IF($C112=1,$D111+1,$D111)</f>
        <v>21</v>
      </c>
      <c r="E112" s="1" t="n">
        <f aca="false">0</f>
        <v>0</v>
      </c>
    </row>
    <row r="113" customFormat="false" ht="12.75" hidden="false" customHeight="false" outlineLevel="0" collapsed="false">
      <c r="C113" s="1" t="n">
        <v>5</v>
      </c>
      <c r="D113" s="1" t="n">
        <f aca="false">IF($C113=1,$D112+1,$D112)</f>
        <v>21</v>
      </c>
      <c r="E113" s="1" t="n">
        <f aca="false">C113+C114</f>
        <v>10</v>
      </c>
    </row>
    <row r="114" customFormat="false" ht="12.75" hidden="false" customHeight="false" outlineLevel="0" collapsed="false">
      <c r="C114" s="1" t="n">
        <v>5</v>
      </c>
      <c r="D114" s="1" t="n">
        <f aca="false">IF($C114=1,$D113+1,$D113)</f>
        <v>21</v>
      </c>
      <c r="E114" s="1" t="n">
        <f aca="false">0</f>
        <v>0</v>
      </c>
    </row>
    <row r="115" customFormat="false" ht="12.75" hidden="false" customHeight="false" outlineLevel="0" collapsed="false">
      <c r="C115" s="1" t="n">
        <v>5</v>
      </c>
      <c r="D115" s="1" t="n">
        <f aca="false">IF($C115=1,$D114+1,$D114)</f>
        <v>21</v>
      </c>
      <c r="E115" s="1" t="n">
        <f aca="false">C115+C116</f>
        <v>11</v>
      </c>
    </row>
    <row r="116" customFormat="false" ht="12.75" hidden="false" customHeight="false" outlineLevel="0" collapsed="false">
      <c r="C116" s="1" t="n">
        <v>6</v>
      </c>
      <c r="D116" s="1" t="n">
        <f aca="false">IF($C116=1,$D115+1,$D115)</f>
        <v>21</v>
      </c>
      <c r="E116" s="1" t="n">
        <f aca="false">0</f>
        <v>0</v>
      </c>
    </row>
    <row r="117" customFormat="false" ht="12.75" hidden="false" customHeight="false" outlineLevel="0" collapsed="false">
      <c r="C117" s="1" t="n">
        <v>4</v>
      </c>
      <c r="D117" s="1" t="n">
        <f aca="false">IF($C117=1,$D116+1,$D116)</f>
        <v>21</v>
      </c>
      <c r="E117" s="1" t="n">
        <f aca="false">C117+C118</f>
        <v>9</v>
      </c>
    </row>
    <row r="118" customFormat="false" ht="12.75" hidden="false" customHeight="false" outlineLevel="0" collapsed="false">
      <c r="C118" s="1" t="n">
        <v>5</v>
      </c>
      <c r="D118" s="1" t="n">
        <f aca="false">IF($C118=1,$D117+1,$D117)</f>
        <v>21</v>
      </c>
      <c r="E118" s="1" t="n">
        <f aca="false">0</f>
        <v>0</v>
      </c>
    </row>
    <row r="119" customFormat="false" ht="12.75" hidden="false" customHeight="false" outlineLevel="0" collapsed="false">
      <c r="C119" s="1" t="n">
        <v>6</v>
      </c>
      <c r="D119" s="1" t="n">
        <f aca="false">IF($C119=1,$D118+1,$D118)</f>
        <v>21</v>
      </c>
      <c r="E119" s="1" t="n">
        <f aca="false">C119+C120</f>
        <v>9</v>
      </c>
    </row>
    <row r="120" customFormat="false" ht="12.75" hidden="false" customHeight="false" outlineLevel="0" collapsed="false">
      <c r="C120" s="1" t="n">
        <v>3</v>
      </c>
      <c r="D120" s="1" t="n">
        <f aca="false">IF($C120=1,$D119+1,$D119)</f>
        <v>21</v>
      </c>
      <c r="E120" s="1" t="n">
        <f aca="false">0</f>
        <v>0</v>
      </c>
    </row>
    <row r="121" customFormat="false" ht="12.75" hidden="false" customHeight="false" outlineLevel="0" collapsed="false">
      <c r="C121" s="1" t="n">
        <v>6</v>
      </c>
      <c r="D121" s="1" t="n">
        <f aca="false">IF($C121=1,$D120+1,$D120)</f>
        <v>21</v>
      </c>
      <c r="E121" s="1" t="n">
        <f aca="false">C121+C122</f>
        <v>10</v>
      </c>
    </row>
    <row r="122" customFormat="false" ht="12.75" hidden="false" customHeight="false" outlineLevel="0" collapsed="false">
      <c r="C122" s="1" t="n">
        <v>4</v>
      </c>
      <c r="D122" s="1" t="n">
        <f aca="false">IF($C122=1,$D121+1,$D121)</f>
        <v>21</v>
      </c>
      <c r="E122" s="1" t="n">
        <f aca="false">0</f>
        <v>0</v>
      </c>
    </row>
    <row r="123" customFormat="false" ht="12.75" hidden="false" customHeight="false" outlineLevel="0" collapsed="false">
      <c r="C123" s="1" t="n">
        <v>6</v>
      </c>
      <c r="D123" s="1" t="n">
        <f aca="false">IF($C123=1,$D122+1,$D122)</f>
        <v>21</v>
      </c>
      <c r="E123" s="1" t="n">
        <f aca="false">C123+C124</f>
        <v>9</v>
      </c>
    </row>
    <row r="124" customFormat="false" ht="12.75" hidden="false" customHeight="false" outlineLevel="0" collapsed="false">
      <c r="C124" s="1" t="n">
        <v>3</v>
      </c>
      <c r="D124" s="1" t="n">
        <f aca="false">IF($C124=1,$D123+1,$D123)</f>
        <v>21</v>
      </c>
      <c r="E124" s="1" t="n">
        <f aca="false">0</f>
        <v>0</v>
      </c>
    </row>
    <row r="125" customFormat="false" ht="12.75" hidden="false" customHeight="false" outlineLevel="0" collapsed="false">
      <c r="C125" s="1" t="n">
        <v>2</v>
      </c>
      <c r="D125" s="1" t="n">
        <f aca="false">IF($C125=1,$D124+1,$D124)</f>
        <v>21</v>
      </c>
      <c r="E125" s="1" t="n">
        <f aca="false">C125+C126</f>
        <v>8</v>
      </c>
    </row>
    <row r="126" customFormat="false" ht="12.75" hidden="false" customHeight="false" outlineLevel="0" collapsed="false">
      <c r="C126" s="1" t="n">
        <v>6</v>
      </c>
      <c r="D126" s="1" t="n">
        <f aca="false">IF($C126=1,$D125+1,$D125)</f>
        <v>21</v>
      </c>
      <c r="E126" s="1" t="n">
        <f aca="false">0</f>
        <v>0</v>
      </c>
    </row>
    <row r="127" customFormat="false" ht="12.75" hidden="false" customHeight="false" outlineLevel="0" collapsed="false">
      <c r="C127" s="1" t="n">
        <v>2</v>
      </c>
      <c r="D127" s="1" t="n">
        <f aca="false">IF($C127=1,$D126+1,$D126)</f>
        <v>21</v>
      </c>
      <c r="E127" s="1" t="n">
        <f aca="false">C127+C128</f>
        <v>7</v>
      </c>
    </row>
    <row r="128" customFormat="false" ht="12.75" hidden="false" customHeight="false" outlineLevel="0" collapsed="false">
      <c r="C128" s="1" t="n">
        <v>5</v>
      </c>
      <c r="D128" s="1" t="n">
        <f aca="false">IF($C128=1,$D127+1,$D127)</f>
        <v>21</v>
      </c>
      <c r="E128" s="1" t="n">
        <f aca="false">0</f>
        <v>0</v>
      </c>
    </row>
    <row r="129" customFormat="false" ht="12.75" hidden="false" customHeight="false" outlineLevel="0" collapsed="false">
      <c r="C129" s="1" t="n">
        <v>5</v>
      </c>
      <c r="D129" s="1" t="n">
        <f aca="false">IF($C129=1,$D128+1,$D128)</f>
        <v>21</v>
      </c>
      <c r="E129" s="1" t="n">
        <f aca="false">C129+C130</f>
        <v>8</v>
      </c>
    </row>
    <row r="130" customFormat="false" ht="12.75" hidden="false" customHeight="false" outlineLevel="0" collapsed="false">
      <c r="C130" s="1" t="n">
        <v>3</v>
      </c>
      <c r="D130" s="1" t="n">
        <f aca="false">IF($C130=1,$D129+1,$D129)</f>
        <v>21</v>
      </c>
      <c r="E130" s="1" t="n">
        <f aca="false">0</f>
        <v>0</v>
      </c>
    </row>
    <row r="131" customFormat="false" ht="12.75" hidden="false" customHeight="false" outlineLevel="0" collapsed="false">
      <c r="C131" s="1" t="n">
        <v>2</v>
      </c>
      <c r="D131" s="1" t="n">
        <f aca="false">IF($C131=1,$D130+1,$D130)</f>
        <v>21</v>
      </c>
      <c r="E131" s="1" t="n">
        <f aca="false">C131+C132</f>
        <v>3</v>
      </c>
    </row>
    <row r="132" customFormat="false" ht="12.75" hidden="false" customHeight="false" outlineLevel="0" collapsed="false">
      <c r="C132" s="1" t="n">
        <v>1</v>
      </c>
      <c r="D132" s="1" t="n">
        <f aca="false">IF($C132=1,$D131+1,$D131)</f>
        <v>22</v>
      </c>
      <c r="E132" s="1" t="n">
        <f aca="false">0</f>
        <v>0</v>
      </c>
    </row>
    <row r="133" customFormat="false" ht="12.75" hidden="false" customHeight="false" outlineLevel="0" collapsed="false">
      <c r="C133" s="1" t="n">
        <v>6</v>
      </c>
      <c r="D133" s="1" t="n">
        <f aca="false">IF($C133=1,$D132+1,$D132)</f>
        <v>22</v>
      </c>
      <c r="E133" s="1" t="n">
        <f aca="false">C133+C134</f>
        <v>8</v>
      </c>
    </row>
    <row r="134" customFormat="false" ht="12.75" hidden="false" customHeight="false" outlineLevel="0" collapsed="false">
      <c r="C134" s="1" t="n">
        <v>2</v>
      </c>
      <c r="D134" s="1" t="n">
        <f aca="false">IF($C134=1,$D133+1,$D133)</f>
        <v>22</v>
      </c>
      <c r="E134" s="1" t="n">
        <f aca="false">0</f>
        <v>0</v>
      </c>
    </row>
    <row r="135" customFormat="false" ht="12.75" hidden="false" customHeight="false" outlineLevel="0" collapsed="false">
      <c r="C135" s="1" t="n">
        <v>4</v>
      </c>
      <c r="D135" s="1" t="n">
        <f aca="false">IF($C135=1,$D134+1,$D134)</f>
        <v>22</v>
      </c>
      <c r="E135" s="1" t="n">
        <f aca="false">C135+C136</f>
        <v>7</v>
      </c>
    </row>
    <row r="136" customFormat="false" ht="12.75" hidden="false" customHeight="false" outlineLevel="0" collapsed="false">
      <c r="C136" s="1" t="n">
        <v>3</v>
      </c>
      <c r="D136" s="1" t="n">
        <f aca="false">IF($C136=1,$D135+1,$D135)</f>
        <v>22</v>
      </c>
      <c r="E136" s="1" t="n">
        <f aca="false">0</f>
        <v>0</v>
      </c>
    </row>
    <row r="137" customFormat="false" ht="12.75" hidden="false" customHeight="false" outlineLevel="0" collapsed="false">
      <c r="C137" s="1" t="n">
        <v>6</v>
      </c>
      <c r="D137" s="1" t="n">
        <f aca="false">IF($C137=1,$D136+1,$D136)</f>
        <v>22</v>
      </c>
      <c r="E137" s="1" t="n">
        <f aca="false">C137+C138</f>
        <v>12</v>
      </c>
    </row>
    <row r="138" customFormat="false" ht="12.75" hidden="false" customHeight="false" outlineLevel="0" collapsed="false">
      <c r="C138" s="1" t="n">
        <v>6</v>
      </c>
      <c r="D138" s="1" t="n">
        <f aca="false">IF($C138=1,$D137+1,$D137)</f>
        <v>22</v>
      </c>
      <c r="E138" s="1" t="n">
        <f aca="false">0</f>
        <v>0</v>
      </c>
    </row>
    <row r="139" customFormat="false" ht="12.75" hidden="false" customHeight="false" outlineLevel="0" collapsed="false">
      <c r="C139" s="1" t="n">
        <v>5</v>
      </c>
      <c r="D139" s="1" t="n">
        <f aca="false">IF($C139=1,$D138+1,$D138)</f>
        <v>22</v>
      </c>
      <c r="E139" s="1" t="n">
        <f aca="false">C139+C140</f>
        <v>11</v>
      </c>
    </row>
    <row r="140" customFormat="false" ht="12.75" hidden="false" customHeight="false" outlineLevel="0" collapsed="false">
      <c r="C140" s="1" t="n">
        <v>6</v>
      </c>
      <c r="D140" s="1" t="n">
        <f aca="false">IF($C140=1,$D139+1,$D139)</f>
        <v>22</v>
      </c>
      <c r="E140" s="1" t="n">
        <f aca="false">0</f>
        <v>0</v>
      </c>
    </row>
    <row r="141" customFormat="false" ht="12.75" hidden="false" customHeight="false" outlineLevel="0" collapsed="false">
      <c r="C141" s="1" t="n">
        <v>4</v>
      </c>
      <c r="D141" s="1" t="n">
        <f aca="false">IF($C141=1,$D140+1,$D140)</f>
        <v>22</v>
      </c>
      <c r="E141" s="1" t="n">
        <f aca="false">C141+C142</f>
        <v>9</v>
      </c>
    </row>
    <row r="142" customFormat="false" ht="12.75" hidden="false" customHeight="false" outlineLevel="0" collapsed="false">
      <c r="C142" s="1" t="n">
        <v>5</v>
      </c>
      <c r="D142" s="1" t="n">
        <f aca="false">IF($C142=1,$D141+1,$D141)</f>
        <v>22</v>
      </c>
      <c r="E142" s="1" t="n">
        <f aca="false">0</f>
        <v>0</v>
      </c>
    </row>
    <row r="143" customFormat="false" ht="12.75" hidden="false" customHeight="false" outlineLevel="0" collapsed="false">
      <c r="C143" s="1" t="n">
        <v>3</v>
      </c>
      <c r="D143" s="1" t="n">
        <f aca="false">IF($C143=1,$D142+1,$D142)</f>
        <v>22</v>
      </c>
      <c r="E143" s="1" t="n">
        <f aca="false">C143+C144</f>
        <v>4</v>
      </c>
    </row>
    <row r="144" customFormat="false" ht="12.75" hidden="false" customHeight="false" outlineLevel="0" collapsed="false">
      <c r="C144" s="1" t="n">
        <v>1</v>
      </c>
      <c r="D144" s="1" t="n">
        <f aca="false">IF($C144=1,$D143+1,$D143)</f>
        <v>23</v>
      </c>
      <c r="E144" s="1" t="n">
        <f aca="false">0</f>
        <v>0</v>
      </c>
    </row>
    <row r="145" customFormat="false" ht="12.75" hidden="false" customHeight="false" outlineLevel="0" collapsed="false">
      <c r="C145" s="1" t="n">
        <v>6</v>
      </c>
      <c r="D145" s="1" t="n">
        <f aca="false">IF($C145=1,$D144+1,$D144)</f>
        <v>23</v>
      </c>
      <c r="E145" s="1" t="n">
        <f aca="false">C145+C146</f>
        <v>9</v>
      </c>
    </row>
    <row r="146" customFormat="false" ht="12.75" hidden="false" customHeight="false" outlineLevel="0" collapsed="false">
      <c r="C146" s="1" t="n">
        <v>3</v>
      </c>
      <c r="D146" s="1" t="n">
        <f aca="false">IF($C146=1,$D145+1,$D145)</f>
        <v>23</v>
      </c>
      <c r="E146" s="1" t="n">
        <f aca="false">0</f>
        <v>0</v>
      </c>
    </row>
    <row r="147" customFormat="false" ht="12.75" hidden="false" customHeight="false" outlineLevel="0" collapsed="false">
      <c r="C147" s="1" t="n">
        <v>1</v>
      </c>
      <c r="D147" s="1" t="n">
        <f aca="false">IF($C147=1,$D146+1,$D146)</f>
        <v>24</v>
      </c>
      <c r="E147" s="1" t="n">
        <f aca="false">C147+C148</f>
        <v>6</v>
      </c>
    </row>
    <row r="148" customFormat="false" ht="12.75" hidden="false" customHeight="false" outlineLevel="0" collapsed="false">
      <c r="C148" s="1" t="n">
        <v>5</v>
      </c>
      <c r="D148" s="1" t="n">
        <f aca="false">IF($C148=1,$D147+1,$D147)</f>
        <v>24</v>
      </c>
      <c r="E148" s="1" t="n">
        <f aca="false">0</f>
        <v>0</v>
      </c>
    </row>
    <row r="149" customFormat="false" ht="12.75" hidden="false" customHeight="false" outlineLevel="0" collapsed="false">
      <c r="C149" s="1" t="n">
        <v>5</v>
      </c>
      <c r="D149" s="1" t="n">
        <f aca="false">IF($C149=1,$D148+1,$D148)</f>
        <v>24</v>
      </c>
      <c r="E149" s="1" t="n">
        <f aca="false">C149+C150</f>
        <v>9</v>
      </c>
    </row>
    <row r="150" customFormat="false" ht="12.75" hidden="false" customHeight="false" outlineLevel="0" collapsed="false">
      <c r="C150" s="1" t="n">
        <v>4</v>
      </c>
      <c r="D150" s="1" t="n">
        <f aca="false">IF($C150=1,$D149+1,$D149)</f>
        <v>24</v>
      </c>
      <c r="E150" s="1" t="n">
        <f aca="false">0</f>
        <v>0</v>
      </c>
    </row>
    <row r="151" customFormat="false" ht="12.75" hidden="false" customHeight="false" outlineLevel="0" collapsed="false">
      <c r="C151" s="1" t="n">
        <v>4</v>
      </c>
      <c r="D151" s="1" t="n">
        <f aca="false">IF($C151=1,$D150+1,$D150)</f>
        <v>24</v>
      </c>
      <c r="E151" s="1" t="n">
        <f aca="false">C151+C152</f>
        <v>6</v>
      </c>
    </row>
    <row r="152" customFormat="false" ht="12.75" hidden="false" customHeight="false" outlineLevel="0" collapsed="false">
      <c r="C152" s="1" t="n">
        <v>2</v>
      </c>
      <c r="D152" s="1" t="n">
        <f aca="false">IF($C152=1,$D151+1,$D151)</f>
        <v>24</v>
      </c>
      <c r="E152" s="1" t="n">
        <f aca="false">0</f>
        <v>0</v>
      </c>
    </row>
    <row r="153" customFormat="false" ht="12.75" hidden="false" customHeight="false" outlineLevel="0" collapsed="false">
      <c r="C153" s="1" t="n">
        <v>5</v>
      </c>
      <c r="D153" s="1" t="n">
        <f aca="false">IF($C153=1,$D152+1,$D152)</f>
        <v>24</v>
      </c>
      <c r="E153" s="1" t="n">
        <f aca="false">C153+C154</f>
        <v>10</v>
      </c>
    </row>
    <row r="154" customFormat="false" ht="12.75" hidden="false" customHeight="false" outlineLevel="0" collapsed="false">
      <c r="C154" s="1" t="n">
        <v>5</v>
      </c>
      <c r="D154" s="1" t="n">
        <f aca="false">IF($C154=1,$D153+1,$D153)</f>
        <v>24</v>
      </c>
      <c r="E154" s="1" t="n">
        <f aca="false">0</f>
        <v>0</v>
      </c>
    </row>
    <row r="155" customFormat="false" ht="12.75" hidden="false" customHeight="false" outlineLevel="0" collapsed="false">
      <c r="C155" s="1" t="n">
        <v>6</v>
      </c>
      <c r="D155" s="1" t="n">
        <f aca="false">IF($C155=1,$D154+1,$D154)</f>
        <v>24</v>
      </c>
      <c r="E155" s="1" t="n">
        <f aca="false">C155+C156</f>
        <v>7</v>
      </c>
    </row>
    <row r="156" customFormat="false" ht="12.75" hidden="false" customHeight="false" outlineLevel="0" collapsed="false">
      <c r="C156" s="1" t="n">
        <v>1</v>
      </c>
      <c r="D156" s="1" t="n">
        <f aca="false">IF($C156=1,$D155+1,$D155)</f>
        <v>25</v>
      </c>
      <c r="E156" s="1" t="n">
        <f aca="false">0</f>
        <v>0</v>
      </c>
    </row>
    <row r="157" customFormat="false" ht="12.75" hidden="false" customHeight="false" outlineLevel="0" collapsed="false">
      <c r="C157" s="1" t="n">
        <v>5</v>
      </c>
      <c r="D157" s="1" t="n">
        <f aca="false">IF($C157=1,$D156+1,$D156)</f>
        <v>25</v>
      </c>
      <c r="E157" s="1" t="n">
        <f aca="false">C157+C158</f>
        <v>11</v>
      </c>
    </row>
    <row r="158" customFormat="false" ht="12.75" hidden="false" customHeight="false" outlineLevel="0" collapsed="false">
      <c r="C158" s="1" t="n">
        <v>6</v>
      </c>
      <c r="D158" s="1" t="n">
        <f aca="false">IF($C158=1,$D157+1,$D157)</f>
        <v>25</v>
      </c>
      <c r="E158" s="1" t="n">
        <f aca="false">0</f>
        <v>0</v>
      </c>
    </row>
    <row r="159" customFormat="false" ht="12.75" hidden="false" customHeight="false" outlineLevel="0" collapsed="false">
      <c r="C159" s="1" t="n">
        <v>1</v>
      </c>
      <c r="D159" s="1" t="n">
        <f aca="false">IF($C159=1,$D158+1,$D158)</f>
        <v>26</v>
      </c>
      <c r="E159" s="1" t="n">
        <f aca="false">C159+C160</f>
        <v>5</v>
      </c>
    </row>
    <row r="160" customFormat="false" ht="12.75" hidden="false" customHeight="false" outlineLevel="0" collapsed="false">
      <c r="C160" s="1" t="n">
        <v>4</v>
      </c>
      <c r="D160" s="1" t="n">
        <f aca="false">IF($C160=1,$D159+1,$D159)</f>
        <v>26</v>
      </c>
      <c r="E160" s="1" t="n">
        <f aca="false">0</f>
        <v>0</v>
      </c>
    </row>
    <row r="161" customFormat="false" ht="12.75" hidden="false" customHeight="false" outlineLevel="0" collapsed="false">
      <c r="C161" s="1" t="n">
        <v>6</v>
      </c>
      <c r="D161" s="1" t="n">
        <f aca="false">IF($C161=1,$D160+1,$D160)</f>
        <v>26</v>
      </c>
      <c r="E161" s="1" t="n">
        <f aca="false">C161+C162</f>
        <v>12</v>
      </c>
    </row>
    <row r="162" customFormat="false" ht="12.75" hidden="false" customHeight="false" outlineLevel="0" collapsed="false">
      <c r="C162" s="1" t="n">
        <v>6</v>
      </c>
      <c r="D162" s="1" t="n">
        <f aca="false">IF($C162=1,$D161+1,$D161)</f>
        <v>26</v>
      </c>
      <c r="E162" s="1" t="n">
        <f aca="false">0</f>
        <v>0</v>
      </c>
    </row>
    <row r="163" customFormat="false" ht="12.75" hidden="false" customHeight="false" outlineLevel="0" collapsed="false">
      <c r="C163" s="1" t="n">
        <v>4</v>
      </c>
      <c r="D163" s="1" t="n">
        <f aca="false">IF($C163=1,$D162+1,$D162)</f>
        <v>26</v>
      </c>
      <c r="E163" s="1" t="n">
        <f aca="false">C163+C164</f>
        <v>8</v>
      </c>
    </row>
    <row r="164" customFormat="false" ht="12.75" hidden="false" customHeight="false" outlineLevel="0" collapsed="false">
      <c r="C164" s="1" t="n">
        <v>4</v>
      </c>
      <c r="D164" s="1" t="n">
        <f aca="false">IF($C164=1,$D163+1,$D163)</f>
        <v>26</v>
      </c>
      <c r="E164" s="1" t="n">
        <f aca="false">0</f>
        <v>0</v>
      </c>
    </row>
    <row r="165" customFormat="false" ht="12.75" hidden="false" customHeight="false" outlineLevel="0" collapsed="false">
      <c r="C165" s="1" t="n">
        <v>6</v>
      </c>
      <c r="D165" s="1" t="n">
        <f aca="false">IF($C165=1,$D164+1,$D164)</f>
        <v>26</v>
      </c>
      <c r="E165" s="1" t="n">
        <f aca="false">C165+C166</f>
        <v>9</v>
      </c>
    </row>
    <row r="166" customFormat="false" ht="12.75" hidden="false" customHeight="false" outlineLevel="0" collapsed="false">
      <c r="C166" s="1" t="n">
        <v>3</v>
      </c>
      <c r="D166" s="1" t="n">
        <f aca="false">IF($C166=1,$D165+1,$D165)</f>
        <v>26</v>
      </c>
      <c r="E166" s="1" t="n">
        <f aca="false">0</f>
        <v>0</v>
      </c>
    </row>
    <row r="167" customFormat="false" ht="12.75" hidden="false" customHeight="false" outlineLevel="0" collapsed="false">
      <c r="C167" s="1" t="n">
        <v>2</v>
      </c>
      <c r="D167" s="1" t="n">
        <f aca="false">IF($C167=1,$D166+1,$D166)</f>
        <v>26</v>
      </c>
      <c r="E167" s="1" t="n">
        <f aca="false">C167+C168</f>
        <v>7</v>
      </c>
    </row>
    <row r="168" customFormat="false" ht="12.75" hidden="false" customHeight="false" outlineLevel="0" collapsed="false">
      <c r="C168" s="1" t="n">
        <v>5</v>
      </c>
      <c r="D168" s="1" t="n">
        <f aca="false">IF($C168=1,$D167+1,$D167)</f>
        <v>26</v>
      </c>
      <c r="E168" s="1" t="n">
        <f aca="false">0</f>
        <v>0</v>
      </c>
    </row>
    <row r="169" customFormat="false" ht="12.75" hidden="false" customHeight="false" outlineLevel="0" collapsed="false">
      <c r="C169" s="1" t="n">
        <v>3</v>
      </c>
      <c r="D169" s="1" t="n">
        <f aca="false">IF($C169=1,$D168+1,$D168)</f>
        <v>26</v>
      </c>
      <c r="E169" s="1" t="n">
        <f aca="false">C169+C170</f>
        <v>9</v>
      </c>
    </row>
    <row r="170" customFormat="false" ht="12.75" hidden="false" customHeight="false" outlineLevel="0" collapsed="false">
      <c r="C170" s="1" t="n">
        <v>6</v>
      </c>
      <c r="D170" s="1" t="n">
        <f aca="false">IF($C170=1,$D169+1,$D169)</f>
        <v>26</v>
      </c>
      <c r="E170" s="1" t="n">
        <f aca="false">0</f>
        <v>0</v>
      </c>
    </row>
    <row r="171" customFormat="false" ht="12.75" hidden="false" customHeight="false" outlineLevel="0" collapsed="false">
      <c r="C171" s="1" t="n">
        <v>5</v>
      </c>
      <c r="D171" s="1" t="n">
        <f aca="false">IF($C171=1,$D170+1,$D170)</f>
        <v>26</v>
      </c>
      <c r="E171" s="1" t="n">
        <f aca="false">C171+C172</f>
        <v>11</v>
      </c>
    </row>
    <row r="172" customFormat="false" ht="12.75" hidden="false" customHeight="false" outlineLevel="0" collapsed="false">
      <c r="C172" s="1" t="n">
        <v>6</v>
      </c>
      <c r="D172" s="1" t="n">
        <f aca="false">IF($C172=1,$D171+1,$D171)</f>
        <v>26</v>
      </c>
      <c r="E172" s="1" t="n">
        <f aca="false">0</f>
        <v>0</v>
      </c>
    </row>
    <row r="173" customFormat="false" ht="12.75" hidden="false" customHeight="false" outlineLevel="0" collapsed="false">
      <c r="C173" s="1" t="n">
        <v>3</v>
      </c>
      <c r="D173" s="1" t="n">
        <f aca="false">IF($C173=1,$D172+1,$D172)</f>
        <v>26</v>
      </c>
      <c r="E173" s="1" t="n">
        <f aca="false">C173+C174</f>
        <v>5</v>
      </c>
    </row>
    <row r="174" customFormat="false" ht="12.75" hidden="false" customHeight="false" outlineLevel="0" collapsed="false">
      <c r="C174" s="1" t="n">
        <v>2</v>
      </c>
      <c r="D174" s="1" t="n">
        <f aca="false">IF($C174=1,$D173+1,$D173)</f>
        <v>26</v>
      </c>
      <c r="E174" s="1" t="n">
        <f aca="false">0</f>
        <v>0</v>
      </c>
    </row>
    <row r="175" customFormat="false" ht="12.75" hidden="false" customHeight="false" outlineLevel="0" collapsed="false">
      <c r="C175" s="1" t="n">
        <v>1</v>
      </c>
      <c r="D175" s="1" t="n">
        <f aca="false">IF($C175=1,$D174+1,$D174)</f>
        <v>27</v>
      </c>
      <c r="E175" s="1" t="n">
        <f aca="false">C175+C176</f>
        <v>2</v>
      </c>
    </row>
    <row r="176" customFormat="false" ht="12.75" hidden="false" customHeight="false" outlineLevel="0" collapsed="false">
      <c r="C176" s="1" t="n">
        <v>1</v>
      </c>
      <c r="D176" s="1" t="n">
        <f aca="false">IF($C176=1,$D175+1,$D175)</f>
        <v>28</v>
      </c>
      <c r="E176" s="1" t="n">
        <f aca="false">0</f>
        <v>0</v>
      </c>
    </row>
    <row r="177" customFormat="false" ht="12.75" hidden="false" customHeight="false" outlineLevel="0" collapsed="false">
      <c r="C177" s="1" t="n">
        <v>4</v>
      </c>
      <c r="D177" s="1" t="n">
        <f aca="false">IF($C177=1,$D176+1,$D176)</f>
        <v>28</v>
      </c>
      <c r="E177" s="1" t="n">
        <f aca="false">C177+C178</f>
        <v>8</v>
      </c>
    </row>
    <row r="178" customFormat="false" ht="12.75" hidden="false" customHeight="false" outlineLevel="0" collapsed="false">
      <c r="C178" s="1" t="n">
        <v>4</v>
      </c>
      <c r="D178" s="1" t="n">
        <f aca="false">IF($C178=1,$D177+1,$D177)</f>
        <v>28</v>
      </c>
      <c r="E178" s="1" t="n">
        <f aca="false">0</f>
        <v>0</v>
      </c>
    </row>
    <row r="179" customFormat="false" ht="12.75" hidden="false" customHeight="false" outlineLevel="0" collapsed="false">
      <c r="C179" s="1" t="n">
        <v>3</v>
      </c>
      <c r="D179" s="1" t="n">
        <f aca="false">IF($C179=1,$D178+1,$D178)</f>
        <v>28</v>
      </c>
      <c r="E179" s="1" t="n">
        <f aca="false">C179+C180</f>
        <v>7</v>
      </c>
    </row>
    <row r="180" customFormat="false" ht="12.75" hidden="false" customHeight="false" outlineLevel="0" collapsed="false">
      <c r="C180" s="1" t="n">
        <v>4</v>
      </c>
      <c r="D180" s="1" t="n">
        <f aca="false">IF($C180=1,$D179+1,$D179)</f>
        <v>28</v>
      </c>
      <c r="E180" s="1" t="n">
        <f aca="false">0</f>
        <v>0</v>
      </c>
    </row>
    <row r="181" customFormat="false" ht="12.75" hidden="false" customHeight="false" outlineLevel="0" collapsed="false">
      <c r="C181" s="1" t="n">
        <v>4</v>
      </c>
      <c r="D181" s="1" t="n">
        <f aca="false">IF($C181=1,$D180+1,$D180)</f>
        <v>28</v>
      </c>
      <c r="E181" s="1" t="n">
        <f aca="false">C181+C182</f>
        <v>10</v>
      </c>
    </row>
    <row r="182" customFormat="false" ht="12.75" hidden="false" customHeight="false" outlineLevel="0" collapsed="false">
      <c r="C182" s="1" t="n">
        <v>6</v>
      </c>
      <c r="D182" s="1" t="n">
        <f aca="false">IF($C182=1,$D181+1,$D181)</f>
        <v>28</v>
      </c>
      <c r="E182" s="1" t="n">
        <f aca="false">0</f>
        <v>0</v>
      </c>
    </row>
    <row r="183" customFormat="false" ht="12.75" hidden="false" customHeight="false" outlineLevel="0" collapsed="false">
      <c r="C183" s="1" t="n">
        <v>4</v>
      </c>
      <c r="D183" s="1" t="n">
        <f aca="false">IF($C183=1,$D182+1,$D182)</f>
        <v>28</v>
      </c>
      <c r="E183" s="1" t="n">
        <f aca="false">C183+C184</f>
        <v>5</v>
      </c>
    </row>
    <row r="184" customFormat="false" ht="12.75" hidden="false" customHeight="false" outlineLevel="0" collapsed="false">
      <c r="C184" s="1" t="n">
        <v>1</v>
      </c>
      <c r="D184" s="1" t="n">
        <f aca="false">IF($C184=1,$D183+1,$D183)</f>
        <v>29</v>
      </c>
      <c r="E184" s="1" t="n">
        <f aca="false">0</f>
        <v>0</v>
      </c>
    </row>
    <row r="185" customFormat="false" ht="12.75" hidden="false" customHeight="false" outlineLevel="0" collapsed="false">
      <c r="C185" s="1" t="n">
        <v>1</v>
      </c>
      <c r="D185" s="1" t="n">
        <f aca="false">IF($C185=1,$D184+1,$D184)</f>
        <v>30</v>
      </c>
      <c r="E185" s="1" t="n">
        <f aca="false">C185+C186</f>
        <v>5</v>
      </c>
    </row>
    <row r="186" customFormat="false" ht="12.75" hidden="false" customHeight="false" outlineLevel="0" collapsed="false">
      <c r="C186" s="1" t="n">
        <v>4</v>
      </c>
      <c r="D186" s="1" t="n">
        <f aca="false">IF($C186=1,$D185+1,$D185)</f>
        <v>30</v>
      </c>
      <c r="E186" s="1" t="n">
        <f aca="false">0</f>
        <v>0</v>
      </c>
    </row>
    <row r="187" customFormat="false" ht="12.75" hidden="false" customHeight="false" outlineLevel="0" collapsed="false">
      <c r="C187" s="1" t="n">
        <v>5</v>
      </c>
      <c r="D187" s="1" t="n">
        <f aca="false">IF($C187=1,$D186+1,$D186)</f>
        <v>30</v>
      </c>
      <c r="E187" s="1" t="n">
        <f aca="false">C187+C188</f>
        <v>6</v>
      </c>
    </row>
    <row r="188" customFormat="false" ht="12.75" hidden="false" customHeight="false" outlineLevel="0" collapsed="false">
      <c r="C188" s="1" t="n">
        <v>1</v>
      </c>
      <c r="D188" s="1" t="n">
        <f aca="false">IF($C188=1,$D187+1,$D187)</f>
        <v>31</v>
      </c>
      <c r="E188" s="1" t="n">
        <f aca="false">0</f>
        <v>0</v>
      </c>
    </row>
    <row r="189" customFormat="false" ht="12.75" hidden="false" customHeight="false" outlineLevel="0" collapsed="false">
      <c r="C189" s="1" t="n">
        <v>2</v>
      </c>
      <c r="D189" s="1" t="n">
        <f aca="false">IF($C189=1,$D188+1,$D188)</f>
        <v>31</v>
      </c>
      <c r="E189" s="1" t="n">
        <f aca="false">C189+C190</f>
        <v>7</v>
      </c>
    </row>
    <row r="190" customFormat="false" ht="12.75" hidden="false" customHeight="false" outlineLevel="0" collapsed="false">
      <c r="C190" s="1" t="n">
        <v>5</v>
      </c>
      <c r="D190" s="1" t="n">
        <f aca="false">IF($C190=1,$D189+1,$D189)</f>
        <v>31</v>
      </c>
      <c r="E190" s="1" t="n">
        <f aca="false">0</f>
        <v>0</v>
      </c>
    </row>
    <row r="191" customFormat="false" ht="12.75" hidden="false" customHeight="false" outlineLevel="0" collapsed="false">
      <c r="C191" s="1" t="n">
        <v>3</v>
      </c>
      <c r="D191" s="1" t="n">
        <f aca="false">IF($C191=1,$D190+1,$D190)</f>
        <v>31</v>
      </c>
      <c r="E191" s="1" t="n">
        <f aca="false">C191+C192</f>
        <v>6</v>
      </c>
    </row>
    <row r="192" customFormat="false" ht="12.75" hidden="false" customHeight="false" outlineLevel="0" collapsed="false">
      <c r="C192" s="1" t="n">
        <v>3</v>
      </c>
      <c r="D192" s="1" t="n">
        <f aca="false">IF($C192=1,$D191+1,$D191)</f>
        <v>31</v>
      </c>
      <c r="E192" s="1" t="n">
        <f aca="false">0</f>
        <v>0</v>
      </c>
    </row>
    <row r="193" customFormat="false" ht="12.75" hidden="false" customHeight="false" outlineLevel="0" collapsed="false">
      <c r="C193" s="1" t="n">
        <v>3</v>
      </c>
      <c r="D193" s="1" t="n">
        <f aca="false">IF($C193=1,$D192+1,$D192)</f>
        <v>31</v>
      </c>
      <c r="E193" s="1" t="n">
        <f aca="false">C193+C194</f>
        <v>5</v>
      </c>
    </row>
    <row r="194" customFormat="false" ht="12.75" hidden="false" customHeight="false" outlineLevel="0" collapsed="false">
      <c r="C194" s="1" t="n">
        <v>2</v>
      </c>
      <c r="D194" s="1" t="n">
        <f aca="false">IF($C194=1,$D193+1,$D193)</f>
        <v>31</v>
      </c>
      <c r="E194" s="1" t="n">
        <f aca="false">0</f>
        <v>0</v>
      </c>
    </row>
    <row r="195" customFormat="false" ht="12.75" hidden="false" customHeight="false" outlineLevel="0" collapsed="false">
      <c r="C195" s="1" t="n">
        <v>2</v>
      </c>
      <c r="D195" s="1" t="n">
        <f aca="false">IF($C195=1,$D194+1,$D194)</f>
        <v>31</v>
      </c>
      <c r="E195" s="1" t="n">
        <f aca="false">C195+C196</f>
        <v>7</v>
      </c>
    </row>
    <row r="196" customFormat="false" ht="12.75" hidden="false" customHeight="false" outlineLevel="0" collapsed="false">
      <c r="C196" s="1" t="n">
        <v>5</v>
      </c>
      <c r="D196" s="1" t="n">
        <f aca="false">IF($C196=1,$D195+1,$D195)</f>
        <v>31</v>
      </c>
      <c r="E196" s="1" t="n">
        <f aca="false">0</f>
        <v>0</v>
      </c>
    </row>
    <row r="197" customFormat="false" ht="12.75" hidden="false" customHeight="false" outlineLevel="0" collapsed="false">
      <c r="C197" s="1" t="n">
        <v>4</v>
      </c>
      <c r="D197" s="1" t="n">
        <f aca="false">IF($C197=1,$D196+1,$D196)</f>
        <v>31</v>
      </c>
      <c r="E197" s="1" t="n">
        <f aca="false">C197+C198</f>
        <v>10</v>
      </c>
    </row>
    <row r="198" customFormat="false" ht="12.75" hidden="false" customHeight="false" outlineLevel="0" collapsed="false">
      <c r="C198" s="1" t="n">
        <v>6</v>
      </c>
      <c r="D198" s="1" t="n">
        <f aca="false">IF($C198=1,$D197+1,$D197)</f>
        <v>31</v>
      </c>
      <c r="E198" s="1" t="n">
        <f aca="false">0</f>
        <v>0</v>
      </c>
    </row>
    <row r="199" customFormat="false" ht="12.75" hidden="false" customHeight="false" outlineLevel="0" collapsed="false">
      <c r="C199" s="1" t="n">
        <v>4</v>
      </c>
      <c r="D199" s="1" t="n">
        <f aca="false">IF($C199=1,$D198+1,$D198)</f>
        <v>31</v>
      </c>
      <c r="E199" s="1" t="n">
        <f aca="false">C199+C200</f>
        <v>8</v>
      </c>
    </row>
    <row r="200" customFormat="false" ht="12.75" hidden="false" customHeight="false" outlineLevel="0" collapsed="false">
      <c r="C200" s="1" t="n">
        <v>4</v>
      </c>
      <c r="D200" s="1" t="n">
        <f aca="false">IF($C200=1,$D199+1,$D199)</f>
        <v>31</v>
      </c>
      <c r="E200" s="1" t="n">
        <f aca="false">0</f>
        <v>0</v>
      </c>
    </row>
    <row r="201" customFormat="false" ht="12.75" hidden="false" customHeight="false" outlineLevel="0" collapsed="false">
      <c r="C201" s="1" t="n">
        <v>4</v>
      </c>
      <c r="D201" s="1" t="n">
        <f aca="false">IF($C201=1,$D200+1,$D200)</f>
        <v>31</v>
      </c>
      <c r="E201" s="1" t="n">
        <f aca="false">C201+C202</f>
        <v>8</v>
      </c>
    </row>
    <row r="202" customFormat="false" ht="12.75" hidden="false" customHeight="false" outlineLevel="0" collapsed="false">
      <c r="C202" s="1" t="n">
        <v>4</v>
      </c>
      <c r="D202" s="1" t="n">
        <f aca="false">IF($C202=1,$D201+1,$D201)</f>
        <v>31</v>
      </c>
      <c r="E202" s="1" t="n">
        <f aca="false">0</f>
        <v>0</v>
      </c>
    </row>
    <row r="203" customFormat="false" ht="12.75" hidden="false" customHeight="false" outlineLevel="0" collapsed="false">
      <c r="C203" s="1" t="n">
        <v>3</v>
      </c>
      <c r="D203" s="1" t="n">
        <f aca="false">IF($C203=1,$D202+1,$D202)</f>
        <v>31</v>
      </c>
      <c r="E203" s="1" t="n">
        <f aca="false">C203+C204</f>
        <v>4</v>
      </c>
    </row>
    <row r="204" customFormat="false" ht="12.75" hidden="false" customHeight="false" outlineLevel="0" collapsed="false">
      <c r="C204" s="1" t="n">
        <v>1</v>
      </c>
      <c r="D204" s="1" t="n">
        <f aca="false">IF($C204=1,$D203+1,$D203)</f>
        <v>32</v>
      </c>
      <c r="E204" s="1" t="n">
        <f aca="false">0</f>
        <v>0</v>
      </c>
    </row>
    <row r="205" customFormat="false" ht="12.75" hidden="false" customHeight="false" outlineLevel="0" collapsed="false">
      <c r="C205" s="1" t="n">
        <v>4</v>
      </c>
      <c r="D205" s="1" t="n">
        <f aca="false">IF($C205=1,$D204+1,$D204)</f>
        <v>32</v>
      </c>
      <c r="E205" s="1" t="n">
        <f aca="false">C205+C206</f>
        <v>8</v>
      </c>
    </row>
    <row r="206" customFormat="false" ht="12.75" hidden="false" customHeight="false" outlineLevel="0" collapsed="false">
      <c r="C206" s="1" t="n">
        <v>4</v>
      </c>
      <c r="D206" s="1" t="n">
        <f aca="false">IF($C206=1,$D205+1,$D205)</f>
        <v>32</v>
      </c>
      <c r="E206" s="1" t="n">
        <f aca="false">0</f>
        <v>0</v>
      </c>
    </row>
    <row r="207" customFormat="false" ht="12.75" hidden="false" customHeight="false" outlineLevel="0" collapsed="false">
      <c r="C207" s="1" t="n">
        <v>5</v>
      </c>
      <c r="D207" s="1" t="n">
        <f aca="false">IF($C207=1,$D206+1,$D206)</f>
        <v>32</v>
      </c>
      <c r="E207" s="1" t="n">
        <f aca="false">C207+C208</f>
        <v>7</v>
      </c>
    </row>
    <row r="208" customFormat="false" ht="12.75" hidden="false" customHeight="false" outlineLevel="0" collapsed="false">
      <c r="C208" s="1" t="n">
        <v>2</v>
      </c>
      <c r="D208" s="1" t="n">
        <f aca="false">IF($C208=1,$D207+1,$D207)</f>
        <v>32</v>
      </c>
      <c r="E208" s="1" t="n">
        <f aca="false">0</f>
        <v>0</v>
      </c>
    </row>
    <row r="209" customFormat="false" ht="12.75" hidden="false" customHeight="false" outlineLevel="0" collapsed="false">
      <c r="C209" s="1" t="n">
        <v>5</v>
      </c>
      <c r="D209" s="1" t="n">
        <f aca="false">IF($C209=1,$D208+1,$D208)</f>
        <v>32</v>
      </c>
      <c r="E209" s="1" t="n">
        <f aca="false">C209+C210</f>
        <v>9</v>
      </c>
    </row>
    <row r="210" customFormat="false" ht="12.75" hidden="false" customHeight="false" outlineLevel="0" collapsed="false">
      <c r="C210" s="1" t="n">
        <v>4</v>
      </c>
      <c r="D210" s="1" t="n">
        <f aca="false">IF($C210=1,$D209+1,$D209)</f>
        <v>32</v>
      </c>
      <c r="E210" s="1" t="n">
        <f aca="false">0</f>
        <v>0</v>
      </c>
    </row>
    <row r="211" customFormat="false" ht="12.75" hidden="false" customHeight="false" outlineLevel="0" collapsed="false">
      <c r="C211" s="1" t="n">
        <v>4</v>
      </c>
      <c r="D211" s="1" t="n">
        <f aca="false">IF($C211=1,$D210+1,$D210)</f>
        <v>32</v>
      </c>
      <c r="E211" s="1" t="n">
        <f aca="false">C211+C212</f>
        <v>9</v>
      </c>
    </row>
    <row r="212" customFormat="false" ht="12.75" hidden="false" customHeight="false" outlineLevel="0" collapsed="false">
      <c r="C212" s="1" t="n">
        <v>5</v>
      </c>
      <c r="D212" s="1" t="n">
        <f aca="false">IF($C212=1,$D211+1,$D211)</f>
        <v>32</v>
      </c>
      <c r="E212" s="1" t="n">
        <f aca="false">0</f>
        <v>0</v>
      </c>
    </row>
    <row r="213" customFormat="false" ht="12.75" hidden="false" customHeight="false" outlineLevel="0" collapsed="false">
      <c r="C213" s="1" t="n">
        <v>6</v>
      </c>
      <c r="D213" s="1" t="n">
        <f aca="false">IF($C213=1,$D212+1,$D212)</f>
        <v>32</v>
      </c>
      <c r="E213" s="1" t="n">
        <f aca="false">C213+C214</f>
        <v>7</v>
      </c>
    </row>
    <row r="214" customFormat="false" ht="12.75" hidden="false" customHeight="false" outlineLevel="0" collapsed="false">
      <c r="C214" s="1" t="n">
        <v>1</v>
      </c>
      <c r="D214" s="1" t="n">
        <f aca="false">IF($C214=1,$D213+1,$D213)</f>
        <v>33</v>
      </c>
      <c r="E214" s="1" t="n">
        <f aca="false">0</f>
        <v>0</v>
      </c>
    </row>
    <row r="215" customFormat="false" ht="12.75" hidden="false" customHeight="false" outlineLevel="0" collapsed="false">
      <c r="C215" s="1" t="n">
        <v>1</v>
      </c>
      <c r="D215" s="1" t="n">
        <f aca="false">IF($C215=1,$D214+1,$D214)</f>
        <v>34</v>
      </c>
      <c r="E215" s="1" t="n">
        <f aca="false">C215+C216</f>
        <v>6</v>
      </c>
    </row>
    <row r="216" customFormat="false" ht="12.75" hidden="false" customHeight="false" outlineLevel="0" collapsed="false">
      <c r="C216" s="1" t="n">
        <v>5</v>
      </c>
      <c r="D216" s="1" t="n">
        <f aca="false">IF($C216=1,$D215+1,$D215)</f>
        <v>34</v>
      </c>
      <c r="E216" s="1" t="n">
        <f aca="false">0</f>
        <v>0</v>
      </c>
    </row>
    <row r="217" customFormat="false" ht="12.75" hidden="false" customHeight="false" outlineLevel="0" collapsed="false">
      <c r="C217" s="1" t="n">
        <v>6</v>
      </c>
      <c r="D217" s="1" t="n">
        <f aca="false">IF($C217=1,$D216+1,$D216)</f>
        <v>34</v>
      </c>
      <c r="E217" s="1" t="n">
        <f aca="false">C217+C218</f>
        <v>8</v>
      </c>
    </row>
    <row r="218" customFormat="false" ht="12.75" hidden="false" customHeight="false" outlineLevel="0" collapsed="false">
      <c r="C218" s="1" t="n">
        <v>2</v>
      </c>
      <c r="D218" s="1" t="n">
        <f aca="false">IF($C218=1,$D217+1,$D217)</f>
        <v>34</v>
      </c>
      <c r="E218" s="1" t="n">
        <f aca="false">0</f>
        <v>0</v>
      </c>
    </row>
    <row r="219" customFormat="false" ht="12.75" hidden="false" customHeight="false" outlineLevel="0" collapsed="false">
      <c r="C219" s="1" t="n">
        <v>1</v>
      </c>
      <c r="D219" s="1" t="n">
        <f aca="false">IF($C219=1,$D218+1,$D218)</f>
        <v>35</v>
      </c>
      <c r="E219" s="1" t="n">
        <f aca="false">C219+C220</f>
        <v>3</v>
      </c>
    </row>
    <row r="220" customFormat="false" ht="12.75" hidden="false" customHeight="false" outlineLevel="0" collapsed="false">
      <c r="C220" s="1" t="n">
        <v>2</v>
      </c>
      <c r="D220" s="1" t="n">
        <f aca="false">IF($C220=1,$D219+1,$D219)</f>
        <v>35</v>
      </c>
      <c r="E220" s="1" t="n">
        <f aca="false">0</f>
        <v>0</v>
      </c>
    </row>
    <row r="221" customFormat="false" ht="12.75" hidden="false" customHeight="false" outlineLevel="0" collapsed="false">
      <c r="C221" s="1" t="n">
        <v>4</v>
      </c>
      <c r="D221" s="1" t="n">
        <f aca="false">IF($C221=1,$D220+1,$D220)</f>
        <v>35</v>
      </c>
      <c r="E221" s="1" t="n">
        <f aca="false">C221+C222</f>
        <v>8</v>
      </c>
    </row>
    <row r="222" customFormat="false" ht="12.75" hidden="false" customHeight="false" outlineLevel="0" collapsed="false">
      <c r="C222" s="1" t="n">
        <v>4</v>
      </c>
      <c r="D222" s="1" t="n">
        <f aca="false">IF($C222=1,$D221+1,$D221)</f>
        <v>35</v>
      </c>
      <c r="E222" s="1" t="n">
        <f aca="false">0</f>
        <v>0</v>
      </c>
    </row>
    <row r="223" customFormat="false" ht="12.75" hidden="false" customHeight="false" outlineLevel="0" collapsed="false">
      <c r="C223" s="1" t="n">
        <v>1</v>
      </c>
      <c r="D223" s="1" t="n">
        <f aca="false">IF($C223=1,$D222+1,$D222)</f>
        <v>36</v>
      </c>
      <c r="E223" s="1" t="n">
        <f aca="false">C223+C224</f>
        <v>3</v>
      </c>
    </row>
    <row r="224" customFormat="false" ht="12.75" hidden="false" customHeight="false" outlineLevel="0" collapsed="false">
      <c r="C224" s="1" t="n">
        <v>2</v>
      </c>
      <c r="D224" s="1" t="n">
        <f aca="false">IF($C224=1,$D223+1,$D223)</f>
        <v>36</v>
      </c>
      <c r="E224" s="1" t="n">
        <f aca="false">0</f>
        <v>0</v>
      </c>
    </row>
    <row r="225" customFormat="false" ht="12.75" hidden="false" customHeight="false" outlineLevel="0" collapsed="false">
      <c r="C225" s="1" t="n">
        <v>5</v>
      </c>
      <c r="D225" s="1" t="n">
        <f aca="false">IF($C225=1,$D224+1,$D224)</f>
        <v>36</v>
      </c>
      <c r="E225" s="1" t="n">
        <f aca="false">C225+C226</f>
        <v>9</v>
      </c>
    </row>
    <row r="226" customFormat="false" ht="12.75" hidden="false" customHeight="false" outlineLevel="0" collapsed="false">
      <c r="C226" s="1" t="n">
        <v>4</v>
      </c>
      <c r="D226" s="1" t="n">
        <f aca="false">IF($C226=1,$D225+1,$D225)</f>
        <v>36</v>
      </c>
      <c r="E226" s="1" t="n">
        <f aca="false">0</f>
        <v>0</v>
      </c>
    </row>
    <row r="227" customFormat="false" ht="12.75" hidden="false" customHeight="false" outlineLevel="0" collapsed="false">
      <c r="C227" s="1" t="n">
        <v>2</v>
      </c>
      <c r="D227" s="1" t="n">
        <f aca="false">IF($C227=1,$D226+1,$D226)</f>
        <v>36</v>
      </c>
      <c r="E227" s="1" t="n">
        <f aca="false">C227+C228</f>
        <v>6</v>
      </c>
    </row>
    <row r="228" customFormat="false" ht="12.75" hidden="false" customHeight="false" outlineLevel="0" collapsed="false">
      <c r="C228" s="1" t="n">
        <v>4</v>
      </c>
      <c r="D228" s="1" t="n">
        <f aca="false">IF($C228=1,$D227+1,$D227)</f>
        <v>36</v>
      </c>
      <c r="E228" s="1" t="n">
        <f aca="false">0</f>
        <v>0</v>
      </c>
    </row>
    <row r="229" customFormat="false" ht="12.75" hidden="false" customHeight="false" outlineLevel="0" collapsed="false">
      <c r="C229" s="1" t="n">
        <v>2</v>
      </c>
      <c r="D229" s="1" t="n">
        <f aca="false">IF($C229=1,$D228+1,$D228)</f>
        <v>36</v>
      </c>
      <c r="E229" s="1" t="n">
        <f aca="false">C229+C230</f>
        <v>4</v>
      </c>
    </row>
    <row r="230" customFormat="false" ht="12.75" hidden="false" customHeight="false" outlineLevel="0" collapsed="false">
      <c r="C230" s="1" t="n">
        <v>2</v>
      </c>
      <c r="D230" s="1" t="n">
        <f aca="false">IF($C230=1,$D229+1,$D229)</f>
        <v>36</v>
      </c>
      <c r="E230" s="1" t="n">
        <f aca="false">0</f>
        <v>0</v>
      </c>
    </row>
    <row r="231" customFormat="false" ht="12.75" hidden="false" customHeight="false" outlineLevel="0" collapsed="false">
      <c r="C231" s="1" t="n">
        <v>6</v>
      </c>
      <c r="D231" s="1" t="n">
        <f aca="false">IF($C231=1,$D230+1,$D230)</f>
        <v>36</v>
      </c>
      <c r="E231" s="1" t="n">
        <f aca="false">C231+C232</f>
        <v>12</v>
      </c>
    </row>
    <row r="232" customFormat="false" ht="12.75" hidden="false" customHeight="false" outlineLevel="0" collapsed="false">
      <c r="C232" s="1" t="n">
        <v>6</v>
      </c>
      <c r="D232" s="1" t="n">
        <f aca="false">IF($C232=1,$D231+1,$D231)</f>
        <v>36</v>
      </c>
      <c r="E232" s="1" t="n">
        <f aca="false">0</f>
        <v>0</v>
      </c>
    </row>
    <row r="233" customFormat="false" ht="12.75" hidden="false" customHeight="false" outlineLevel="0" collapsed="false">
      <c r="C233" s="1" t="n">
        <v>2</v>
      </c>
      <c r="D233" s="1" t="n">
        <f aca="false">IF($C233=1,$D232+1,$D232)</f>
        <v>36</v>
      </c>
      <c r="E233" s="1" t="n">
        <f aca="false">C233+C234</f>
        <v>5</v>
      </c>
    </row>
    <row r="234" customFormat="false" ht="12.75" hidden="false" customHeight="false" outlineLevel="0" collapsed="false">
      <c r="C234" s="1" t="n">
        <v>3</v>
      </c>
      <c r="D234" s="1" t="n">
        <f aca="false">IF($C234=1,$D233+1,$D233)</f>
        <v>36</v>
      </c>
      <c r="E234" s="1" t="n">
        <f aca="false">0</f>
        <v>0</v>
      </c>
    </row>
    <row r="235" customFormat="false" ht="12.75" hidden="false" customHeight="false" outlineLevel="0" collapsed="false">
      <c r="C235" s="1" t="n">
        <v>4</v>
      </c>
      <c r="D235" s="1" t="n">
        <f aca="false">IF($C235=1,$D234+1,$D234)</f>
        <v>36</v>
      </c>
      <c r="E235" s="1" t="n">
        <f aca="false">C235+C236</f>
        <v>10</v>
      </c>
    </row>
    <row r="236" customFormat="false" ht="12.75" hidden="false" customHeight="false" outlineLevel="0" collapsed="false">
      <c r="C236" s="1" t="n">
        <v>6</v>
      </c>
      <c r="D236" s="1" t="n">
        <f aca="false">IF($C236=1,$D235+1,$D235)</f>
        <v>36</v>
      </c>
      <c r="E236" s="1" t="n">
        <f aca="false">0</f>
        <v>0</v>
      </c>
    </row>
    <row r="237" customFormat="false" ht="12.75" hidden="false" customHeight="false" outlineLevel="0" collapsed="false">
      <c r="C237" s="1" t="n">
        <v>5</v>
      </c>
      <c r="D237" s="1" t="n">
        <f aca="false">IF($C237=1,$D236+1,$D236)</f>
        <v>36</v>
      </c>
      <c r="E237" s="1" t="n">
        <f aca="false">C237+C238</f>
        <v>11</v>
      </c>
    </row>
    <row r="238" customFormat="false" ht="12.75" hidden="false" customHeight="false" outlineLevel="0" collapsed="false">
      <c r="C238" s="1" t="n">
        <v>6</v>
      </c>
      <c r="D238" s="1" t="n">
        <f aca="false">IF($C238=1,$D237+1,$D237)</f>
        <v>36</v>
      </c>
      <c r="E238" s="1" t="n">
        <f aca="false">0</f>
        <v>0</v>
      </c>
    </row>
    <row r="239" customFormat="false" ht="12.75" hidden="false" customHeight="false" outlineLevel="0" collapsed="false">
      <c r="C239" s="1" t="n">
        <v>4</v>
      </c>
      <c r="D239" s="1" t="n">
        <f aca="false">IF($C239=1,$D238+1,$D238)</f>
        <v>36</v>
      </c>
      <c r="E239" s="1" t="n">
        <f aca="false">C239+C240</f>
        <v>10</v>
      </c>
    </row>
    <row r="240" customFormat="false" ht="12.75" hidden="false" customHeight="false" outlineLevel="0" collapsed="false">
      <c r="C240" s="1" t="n">
        <v>6</v>
      </c>
      <c r="D240" s="1" t="n">
        <f aca="false">IF($C240=1,$D239+1,$D239)</f>
        <v>36</v>
      </c>
      <c r="E240" s="1" t="n">
        <f aca="false">0</f>
        <v>0</v>
      </c>
    </row>
    <row r="241" customFormat="false" ht="12.75" hidden="false" customHeight="false" outlineLevel="0" collapsed="false">
      <c r="C241" s="1" t="n">
        <v>2</v>
      </c>
      <c r="D241" s="1" t="n">
        <f aca="false">IF($C241=1,$D240+1,$D240)</f>
        <v>36</v>
      </c>
      <c r="E241" s="1" t="n">
        <f aca="false">C241+C242</f>
        <v>4</v>
      </c>
    </row>
    <row r="242" customFormat="false" ht="12.75" hidden="false" customHeight="false" outlineLevel="0" collapsed="false">
      <c r="C242" s="1" t="n">
        <v>2</v>
      </c>
      <c r="D242" s="1" t="n">
        <f aca="false">IF($C242=1,$D241+1,$D241)</f>
        <v>36</v>
      </c>
      <c r="E242" s="1" t="n">
        <f aca="false">0</f>
        <v>0</v>
      </c>
    </row>
    <row r="243" customFormat="false" ht="12.75" hidden="false" customHeight="false" outlineLevel="0" collapsed="false">
      <c r="C243" s="1" t="n">
        <v>6</v>
      </c>
      <c r="D243" s="1" t="n">
        <f aca="false">IF($C243=1,$D242+1,$D242)</f>
        <v>36</v>
      </c>
      <c r="E243" s="1" t="n">
        <f aca="false">C243+C244</f>
        <v>11</v>
      </c>
    </row>
    <row r="244" customFormat="false" ht="12.75" hidden="false" customHeight="false" outlineLevel="0" collapsed="false">
      <c r="C244" s="1" t="n">
        <v>5</v>
      </c>
      <c r="D244" s="1" t="n">
        <f aca="false">IF($C244=1,$D243+1,$D243)</f>
        <v>36</v>
      </c>
      <c r="E244" s="1" t="n">
        <f aca="false">0</f>
        <v>0</v>
      </c>
    </row>
    <row r="245" customFormat="false" ht="12.75" hidden="false" customHeight="false" outlineLevel="0" collapsed="false">
      <c r="C245" s="1" t="n">
        <v>1</v>
      </c>
      <c r="D245" s="1" t="n">
        <f aca="false">IF($C245=1,$D244+1,$D244)</f>
        <v>37</v>
      </c>
      <c r="E245" s="1" t="n">
        <f aca="false">C245+C246</f>
        <v>7</v>
      </c>
    </row>
    <row r="246" customFormat="false" ht="12.75" hidden="false" customHeight="false" outlineLevel="0" collapsed="false">
      <c r="C246" s="1" t="n">
        <v>6</v>
      </c>
      <c r="D246" s="1" t="n">
        <f aca="false">IF($C246=1,$D245+1,$D245)</f>
        <v>37</v>
      </c>
      <c r="E246" s="1" t="n">
        <f aca="false">0</f>
        <v>0</v>
      </c>
    </row>
    <row r="247" customFormat="false" ht="12.75" hidden="false" customHeight="false" outlineLevel="0" collapsed="false">
      <c r="C247" s="1" t="n">
        <v>3</v>
      </c>
      <c r="D247" s="1" t="n">
        <f aca="false">IF($C247=1,$D246+1,$D246)</f>
        <v>37</v>
      </c>
      <c r="E247" s="1" t="n">
        <f aca="false">C247+C248</f>
        <v>4</v>
      </c>
    </row>
    <row r="248" customFormat="false" ht="12.75" hidden="false" customHeight="false" outlineLevel="0" collapsed="false">
      <c r="C248" s="1" t="n">
        <v>1</v>
      </c>
      <c r="D248" s="1" t="n">
        <f aca="false">IF($C248=1,$D247+1,$D247)</f>
        <v>38</v>
      </c>
      <c r="E248" s="1" t="n">
        <f aca="false">0</f>
        <v>0</v>
      </c>
    </row>
    <row r="249" customFormat="false" ht="12.75" hidden="false" customHeight="false" outlineLevel="0" collapsed="false">
      <c r="C249" s="1" t="n">
        <v>1</v>
      </c>
      <c r="D249" s="1" t="n">
        <f aca="false">IF($C249=1,$D248+1,$D248)</f>
        <v>39</v>
      </c>
      <c r="E249" s="1" t="n">
        <f aca="false">C249+C250</f>
        <v>3</v>
      </c>
    </row>
    <row r="250" customFormat="false" ht="12.75" hidden="false" customHeight="false" outlineLevel="0" collapsed="false">
      <c r="C250" s="1" t="n">
        <v>2</v>
      </c>
      <c r="D250" s="1" t="n">
        <f aca="false">IF($C250=1,$D249+1,$D249)</f>
        <v>39</v>
      </c>
      <c r="E250" s="1" t="n">
        <f aca="false">0</f>
        <v>0</v>
      </c>
    </row>
    <row r="251" customFormat="false" ht="12.75" hidden="false" customHeight="false" outlineLevel="0" collapsed="false">
      <c r="C251" s="1" t="n">
        <v>5</v>
      </c>
      <c r="D251" s="1" t="n">
        <f aca="false">IF($C251=1,$D250+1,$D250)</f>
        <v>39</v>
      </c>
      <c r="E251" s="1" t="n">
        <f aca="false">C251+C252</f>
        <v>10</v>
      </c>
    </row>
    <row r="252" customFormat="false" ht="12.75" hidden="false" customHeight="false" outlineLevel="0" collapsed="false">
      <c r="C252" s="1" t="n">
        <v>5</v>
      </c>
      <c r="D252" s="1" t="n">
        <f aca="false">IF($C252=1,$D251+1,$D251)</f>
        <v>39</v>
      </c>
      <c r="E252" s="1" t="n">
        <f aca="false">0</f>
        <v>0</v>
      </c>
    </row>
    <row r="253" customFormat="false" ht="12.75" hidden="false" customHeight="false" outlineLevel="0" collapsed="false">
      <c r="C253" s="1" t="n">
        <v>3</v>
      </c>
      <c r="D253" s="1" t="n">
        <f aca="false">IF($C253=1,$D252+1,$D252)</f>
        <v>39</v>
      </c>
      <c r="E253" s="1" t="n">
        <f aca="false">C253+C254</f>
        <v>6</v>
      </c>
    </row>
    <row r="254" customFormat="false" ht="12.75" hidden="false" customHeight="false" outlineLevel="0" collapsed="false">
      <c r="C254" s="1" t="n">
        <v>3</v>
      </c>
      <c r="D254" s="1" t="n">
        <f aca="false">IF($C254=1,$D253+1,$D253)</f>
        <v>39</v>
      </c>
      <c r="E254" s="1" t="n">
        <f aca="false">0</f>
        <v>0</v>
      </c>
    </row>
    <row r="255" customFormat="false" ht="12.75" hidden="false" customHeight="false" outlineLevel="0" collapsed="false">
      <c r="C255" s="1" t="n">
        <v>4</v>
      </c>
      <c r="D255" s="1" t="n">
        <f aca="false">IF($C255=1,$D254+1,$D254)</f>
        <v>39</v>
      </c>
      <c r="E255" s="1" t="n">
        <f aca="false">C255+C256</f>
        <v>7</v>
      </c>
    </row>
    <row r="256" customFormat="false" ht="12.75" hidden="false" customHeight="false" outlineLevel="0" collapsed="false">
      <c r="C256" s="1" t="n">
        <v>3</v>
      </c>
      <c r="D256" s="1" t="n">
        <f aca="false">IF($C256=1,$D255+1,$D255)</f>
        <v>39</v>
      </c>
      <c r="E256" s="1" t="n">
        <f aca="false">0</f>
        <v>0</v>
      </c>
    </row>
    <row r="257" customFormat="false" ht="12.75" hidden="false" customHeight="false" outlineLevel="0" collapsed="false">
      <c r="C257" s="1" t="n">
        <v>5</v>
      </c>
      <c r="D257" s="1" t="n">
        <f aca="false">IF($C257=1,$D256+1,$D256)</f>
        <v>39</v>
      </c>
      <c r="E257" s="1" t="n">
        <f aca="false">C257+C258</f>
        <v>7</v>
      </c>
    </row>
    <row r="258" customFormat="false" ht="12.75" hidden="false" customHeight="false" outlineLevel="0" collapsed="false">
      <c r="C258" s="1" t="n">
        <v>2</v>
      </c>
      <c r="D258" s="1" t="n">
        <f aca="false">IF($C258=1,$D257+1,$D257)</f>
        <v>39</v>
      </c>
      <c r="E258" s="1" t="n">
        <f aca="false">0</f>
        <v>0</v>
      </c>
    </row>
    <row r="259" customFormat="false" ht="12.75" hidden="false" customHeight="false" outlineLevel="0" collapsed="false">
      <c r="C259" s="1" t="n">
        <v>6</v>
      </c>
      <c r="D259" s="1" t="n">
        <f aca="false">IF($C259=1,$D258+1,$D258)</f>
        <v>39</v>
      </c>
      <c r="E259" s="1" t="n">
        <f aca="false">C259+C260</f>
        <v>11</v>
      </c>
    </row>
    <row r="260" customFormat="false" ht="12.75" hidden="false" customHeight="false" outlineLevel="0" collapsed="false">
      <c r="C260" s="1" t="n">
        <v>5</v>
      </c>
      <c r="D260" s="1" t="n">
        <f aca="false">IF($C260=1,$D259+1,$D259)</f>
        <v>39</v>
      </c>
      <c r="E260" s="1" t="n">
        <f aca="false">0</f>
        <v>0</v>
      </c>
    </row>
    <row r="261" customFormat="false" ht="12.75" hidden="false" customHeight="false" outlineLevel="0" collapsed="false">
      <c r="C261" s="1" t="n">
        <v>5</v>
      </c>
      <c r="D261" s="1" t="n">
        <f aca="false">IF($C261=1,$D260+1,$D260)</f>
        <v>39</v>
      </c>
      <c r="E261" s="1" t="n">
        <f aca="false">C261+C262</f>
        <v>6</v>
      </c>
    </row>
    <row r="262" customFormat="false" ht="12.75" hidden="false" customHeight="false" outlineLevel="0" collapsed="false">
      <c r="C262" s="1" t="n">
        <v>1</v>
      </c>
      <c r="D262" s="1" t="n">
        <f aca="false">IF($C262=1,$D261+1,$D261)</f>
        <v>40</v>
      </c>
      <c r="E262" s="1" t="n">
        <f aca="false">0</f>
        <v>0</v>
      </c>
    </row>
    <row r="263" customFormat="false" ht="12.75" hidden="false" customHeight="false" outlineLevel="0" collapsed="false">
      <c r="C263" s="1" t="n">
        <v>5</v>
      </c>
      <c r="D263" s="1" t="n">
        <f aca="false">IF($C263=1,$D262+1,$D262)</f>
        <v>40</v>
      </c>
      <c r="E263" s="1" t="n">
        <f aca="false">C263+C264</f>
        <v>11</v>
      </c>
    </row>
    <row r="264" customFormat="false" ht="12.75" hidden="false" customHeight="false" outlineLevel="0" collapsed="false">
      <c r="C264" s="1" t="n">
        <v>6</v>
      </c>
      <c r="D264" s="1" t="n">
        <f aca="false">IF($C264=1,$D263+1,$D263)</f>
        <v>40</v>
      </c>
      <c r="E264" s="1" t="n">
        <f aca="false">0</f>
        <v>0</v>
      </c>
    </row>
    <row r="265" customFormat="false" ht="12.75" hidden="false" customHeight="false" outlineLevel="0" collapsed="false">
      <c r="C265" s="1" t="n">
        <v>2</v>
      </c>
      <c r="D265" s="1" t="n">
        <f aca="false">IF($C265=1,$D264+1,$D264)</f>
        <v>40</v>
      </c>
      <c r="E265" s="1" t="n">
        <f aca="false">C265+C266</f>
        <v>5</v>
      </c>
    </row>
    <row r="266" customFormat="false" ht="12.75" hidden="false" customHeight="false" outlineLevel="0" collapsed="false">
      <c r="C266" s="1" t="n">
        <v>3</v>
      </c>
      <c r="D266" s="1" t="n">
        <f aca="false">IF($C266=1,$D265+1,$D265)</f>
        <v>40</v>
      </c>
      <c r="E266" s="1" t="n">
        <f aca="false">0</f>
        <v>0</v>
      </c>
    </row>
    <row r="267" customFormat="false" ht="12.75" hidden="false" customHeight="false" outlineLevel="0" collapsed="false">
      <c r="C267" s="1" t="n">
        <v>1</v>
      </c>
      <c r="D267" s="1" t="n">
        <f aca="false">IF($C267=1,$D266+1,$D266)</f>
        <v>41</v>
      </c>
      <c r="E267" s="1" t="n">
        <f aca="false">C267+C268</f>
        <v>7</v>
      </c>
    </row>
    <row r="268" customFormat="false" ht="12.75" hidden="false" customHeight="false" outlineLevel="0" collapsed="false">
      <c r="C268" s="1" t="n">
        <v>6</v>
      </c>
      <c r="D268" s="1" t="n">
        <f aca="false">IF($C268=1,$D267+1,$D267)</f>
        <v>41</v>
      </c>
      <c r="E268" s="1" t="n">
        <f aca="false">0</f>
        <v>0</v>
      </c>
    </row>
    <row r="269" customFormat="false" ht="12.75" hidden="false" customHeight="false" outlineLevel="0" collapsed="false">
      <c r="C269" s="1" t="n">
        <v>6</v>
      </c>
      <c r="D269" s="1" t="n">
        <f aca="false">IF($C269=1,$D268+1,$D268)</f>
        <v>41</v>
      </c>
      <c r="E269" s="1" t="n">
        <f aca="false">C269+C270</f>
        <v>10</v>
      </c>
    </row>
    <row r="270" customFormat="false" ht="12.75" hidden="false" customHeight="false" outlineLevel="0" collapsed="false">
      <c r="C270" s="1" t="n">
        <v>4</v>
      </c>
      <c r="D270" s="1" t="n">
        <f aca="false">IF($C270=1,$D269+1,$D269)</f>
        <v>41</v>
      </c>
      <c r="E270" s="1" t="n">
        <f aca="false">0</f>
        <v>0</v>
      </c>
    </row>
    <row r="271" customFormat="false" ht="12.75" hidden="false" customHeight="false" outlineLevel="0" collapsed="false">
      <c r="C271" s="1" t="n">
        <v>1</v>
      </c>
      <c r="D271" s="1" t="n">
        <f aca="false">IF($C271=1,$D270+1,$D270)</f>
        <v>42</v>
      </c>
      <c r="E271" s="1" t="n">
        <f aca="false">C271+C272</f>
        <v>6</v>
      </c>
    </row>
    <row r="272" customFormat="false" ht="12.75" hidden="false" customHeight="false" outlineLevel="0" collapsed="false">
      <c r="C272" s="1" t="n">
        <v>5</v>
      </c>
      <c r="D272" s="1" t="n">
        <f aca="false">IF($C272=1,$D271+1,$D271)</f>
        <v>42</v>
      </c>
      <c r="E272" s="1" t="n">
        <f aca="false">0</f>
        <v>0</v>
      </c>
    </row>
    <row r="273" customFormat="false" ht="12.75" hidden="false" customHeight="false" outlineLevel="0" collapsed="false">
      <c r="C273" s="1" t="n">
        <v>5</v>
      </c>
      <c r="D273" s="1" t="n">
        <f aca="false">IF($C273=1,$D272+1,$D272)</f>
        <v>42</v>
      </c>
      <c r="E273" s="1" t="n">
        <f aca="false">C273+C274</f>
        <v>11</v>
      </c>
    </row>
    <row r="274" customFormat="false" ht="12.75" hidden="false" customHeight="false" outlineLevel="0" collapsed="false">
      <c r="C274" s="1" t="n">
        <v>6</v>
      </c>
      <c r="D274" s="1" t="n">
        <f aca="false">IF($C274=1,$D273+1,$D273)</f>
        <v>42</v>
      </c>
      <c r="E274" s="1" t="n">
        <f aca="false">0</f>
        <v>0</v>
      </c>
    </row>
    <row r="275" customFormat="false" ht="12.75" hidden="false" customHeight="false" outlineLevel="0" collapsed="false">
      <c r="C275" s="1" t="n">
        <v>2</v>
      </c>
      <c r="D275" s="1" t="n">
        <f aca="false">IF($C275=1,$D274+1,$D274)</f>
        <v>42</v>
      </c>
      <c r="E275" s="1" t="n">
        <f aca="false">C275+C276</f>
        <v>8</v>
      </c>
    </row>
    <row r="276" customFormat="false" ht="12.75" hidden="false" customHeight="false" outlineLevel="0" collapsed="false">
      <c r="C276" s="1" t="n">
        <v>6</v>
      </c>
      <c r="D276" s="1" t="n">
        <f aca="false">IF($C276=1,$D275+1,$D275)</f>
        <v>42</v>
      </c>
      <c r="E276" s="1" t="n">
        <f aca="false">0</f>
        <v>0</v>
      </c>
    </row>
    <row r="277" customFormat="false" ht="12.75" hidden="false" customHeight="false" outlineLevel="0" collapsed="false">
      <c r="C277" s="1" t="n">
        <v>2</v>
      </c>
      <c r="D277" s="1" t="n">
        <f aca="false">IF($C277=1,$D276+1,$D276)</f>
        <v>42</v>
      </c>
      <c r="E277" s="1" t="n">
        <f aca="false">C277+C278</f>
        <v>4</v>
      </c>
    </row>
    <row r="278" customFormat="false" ht="12.75" hidden="false" customHeight="false" outlineLevel="0" collapsed="false">
      <c r="C278" s="1" t="n">
        <v>2</v>
      </c>
      <c r="D278" s="1" t="n">
        <f aca="false">IF($C278=1,$D277+1,$D277)</f>
        <v>42</v>
      </c>
      <c r="E278" s="1" t="n">
        <f aca="false">0</f>
        <v>0</v>
      </c>
    </row>
    <row r="279" customFormat="false" ht="12.75" hidden="false" customHeight="false" outlineLevel="0" collapsed="false">
      <c r="C279" s="1" t="n">
        <v>1</v>
      </c>
      <c r="D279" s="1" t="n">
        <f aca="false">IF($C279=1,$D278+1,$D278)</f>
        <v>43</v>
      </c>
      <c r="E279" s="1" t="n">
        <f aca="false">C279+C280</f>
        <v>7</v>
      </c>
    </row>
    <row r="280" customFormat="false" ht="12.75" hidden="false" customHeight="false" outlineLevel="0" collapsed="false">
      <c r="C280" s="1" t="n">
        <v>6</v>
      </c>
      <c r="D280" s="1" t="n">
        <f aca="false">IF($C280=1,$D279+1,$D279)</f>
        <v>43</v>
      </c>
      <c r="E280" s="1" t="n">
        <f aca="false">0</f>
        <v>0</v>
      </c>
    </row>
    <row r="281" customFormat="false" ht="12.75" hidden="false" customHeight="false" outlineLevel="0" collapsed="false">
      <c r="C281" s="1" t="n">
        <v>2</v>
      </c>
      <c r="D281" s="1" t="n">
        <f aca="false">IF($C281=1,$D280+1,$D280)</f>
        <v>43</v>
      </c>
      <c r="E281" s="1" t="n">
        <f aca="false">C281+C282</f>
        <v>8</v>
      </c>
    </row>
    <row r="282" customFormat="false" ht="12.75" hidden="false" customHeight="false" outlineLevel="0" collapsed="false">
      <c r="C282" s="1" t="n">
        <v>6</v>
      </c>
      <c r="D282" s="1" t="n">
        <f aca="false">IF($C282=1,$D281+1,$D281)</f>
        <v>43</v>
      </c>
      <c r="E282" s="1" t="n">
        <f aca="false">0</f>
        <v>0</v>
      </c>
    </row>
    <row r="283" customFormat="false" ht="12.75" hidden="false" customHeight="false" outlineLevel="0" collapsed="false">
      <c r="C283" s="1" t="n">
        <v>1</v>
      </c>
      <c r="D283" s="1" t="n">
        <f aca="false">IF($C283=1,$D282+1,$D282)</f>
        <v>44</v>
      </c>
      <c r="E283" s="1" t="n">
        <f aca="false">C283+C284</f>
        <v>4</v>
      </c>
    </row>
    <row r="284" customFormat="false" ht="12.75" hidden="false" customHeight="false" outlineLevel="0" collapsed="false">
      <c r="C284" s="1" t="n">
        <v>3</v>
      </c>
      <c r="D284" s="1" t="n">
        <f aca="false">IF($C284=1,$D283+1,$D283)</f>
        <v>44</v>
      </c>
      <c r="E284" s="1" t="n">
        <f aca="false">0</f>
        <v>0</v>
      </c>
    </row>
    <row r="285" customFormat="false" ht="12.75" hidden="false" customHeight="false" outlineLevel="0" collapsed="false">
      <c r="C285" s="1" t="n">
        <v>1</v>
      </c>
      <c r="D285" s="1" t="n">
        <f aca="false">IF($C285=1,$D284+1,$D284)</f>
        <v>45</v>
      </c>
      <c r="E285" s="1" t="n">
        <f aca="false">C285+C286</f>
        <v>7</v>
      </c>
    </row>
    <row r="286" customFormat="false" ht="12.75" hidden="false" customHeight="false" outlineLevel="0" collapsed="false">
      <c r="C286" s="1" t="n">
        <v>6</v>
      </c>
      <c r="D286" s="1" t="n">
        <f aca="false">IF($C286=1,$D285+1,$D285)</f>
        <v>45</v>
      </c>
      <c r="E286" s="1" t="n">
        <f aca="false">0</f>
        <v>0</v>
      </c>
    </row>
    <row r="287" customFormat="false" ht="12.75" hidden="false" customHeight="false" outlineLevel="0" collapsed="false">
      <c r="C287" s="1" t="n">
        <v>4</v>
      </c>
      <c r="D287" s="1" t="n">
        <f aca="false">IF($C287=1,$D286+1,$D286)</f>
        <v>45</v>
      </c>
      <c r="E287" s="1" t="n">
        <f aca="false">C287+C288</f>
        <v>8</v>
      </c>
    </row>
    <row r="288" customFormat="false" ht="12.75" hidden="false" customHeight="false" outlineLevel="0" collapsed="false">
      <c r="C288" s="1" t="n">
        <v>4</v>
      </c>
      <c r="D288" s="1" t="n">
        <f aca="false">IF($C288=1,$D287+1,$D287)</f>
        <v>45</v>
      </c>
      <c r="E288" s="1" t="n">
        <f aca="false">0</f>
        <v>0</v>
      </c>
    </row>
    <row r="289" customFormat="false" ht="12.75" hidden="false" customHeight="false" outlineLevel="0" collapsed="false">
      <c r="C289" s="1" t="n">
        <v>6</v>
      </c>
      <c r="D289" s="1" t="n">
        <f aca="false">IF($C289=1,$D288+1,$D288)</f>
        <v>45</v>
      </c>
      <c r="E289" s="1" t="n">
        <f aca="false">C289+C290</f>
        <v>12</v>
      </c>
    </row>
    <row r="290" customFormat="false" ht="12.75" hidden="false" customHeight="false" outlineLevel="0" collapsed="false">
      <c r="C290" s="1" t="n">
        <v>6</v>
      </c>
      <c r="D290" s="1" t="n">
        <f aca="false">IF($C290=1,$D289+1,$D289)</f>
        <v>45</v>
      </c>
      <c r="E290" s="1" t="n">
        <f aca="false">0</f>
        <v>0</v>
      </c>
    </row>
    <row r="291" customFormat="false" ht="12.75" hidden="false" customHeight="false" outlineLevel="0" collapsed="false">
      <c r="C291" s="1" t="n">
        <v>3</v>
      </c>
      <c r="D291" s="1" t="n">
        <f aca="false">IF($C291=1,$D290+1,$D290)</f>
        <v>45</v>
      </c>
      <c r="E291" s="1" t="n">
        <f aca="false">C291+C292</f>
        <v>4</v>
      </c>
    </row>
    <row r="292" customFormat="false" ht="12.75" hidden="false" customHeight="false" outlineLevel="0" collapsed="false">
      <c r="C292" s="1" t="n">
        <v>1</v>
      </c>
      <c r="D292" s="1" t="n">
        <f aca="false">IF($C292=1,$D291+1,$D291)</f>
        <v>46</v>
      </c>
      <c r="E292" s="1" t="n">
        <f aca="false">0</f>
        <v>0</v>
      </c>
    </row>
    <row r="293" customFormat="false" ht="12.75" hidden="false" customHeight="false" outlineLevel="0" collapsed="false">
      <c r="C293" s="1" t="n">
        <v>2</v>
      </c>
      <c r="D293" s="1" t="n">
        <f aca="false">IF($C293=1,$D292+1,$D292)</f>
        <v>46</v>
      </c>
      <c r="E293" s="1" t="n">
        <f aca="false">C293+C294</f>
        <v>7</v>
      </c>
    </row>
    <row r="294" customFormat="false" ht="12.75" hidden="false" customHeight="false" outlineLevel="0" collapsed="false">
      <c r="C294" s="1" t="n">
        <v>5</v>
      </c>
      <c r="D294" s="1" t="n">
        <f aca="false">IF($C294=1,$D293+1,$D293)</f>
        <v>46</v>
      </c>
      <c r="E294" s="1" t="n">
        <f aca="false">0</f>
        <v>0</v>
      </c>
    </row>
    <row r="295" customFormat="false" ht="12.75" hidden="false" customHeight="false" outlineLevel="0" collapsed="false">
      <c r="C295" s="1" t="n">
        <v>5</v>
      </c>
      <c r="D295" s="1" t="n">
        <f aca="false">IF($C295=1,$D294+1,$D294)</f>
        <v>46</v>
      </c>
      <c r="E295" s="1" t="n">
        <f aca="false">C295+C296</f>
        <v>10</v>
      </c>
    </row>
    <row r="296" customFormat="false" ht="12.75" hidden="false" customHeight="false" outlineLevel="0" collapsed="false">
      <c r="C296" s="1" t="n">
        <v>5</v>
      </c>
      <c r="D296" s="1" t="n">
        <f aca="false">IF($C296=1,$D295+1,$D295)</f>
        <v>46</v>
      </c>
      <c r="E296" s="1" t="n">
        <f aca="false">0</f>
        <v>0</v>
      </c>
    </row>
    <row r="297" customFormat="false" ht="12.75" hidden="false" customHeight="false" outlineLevel="0" collapsed="false">
      <c r="C297" s="1" t="n">
        <v>1</v>
      </c>
      <c r="D297" s="1" t="n">
        <f aca="false">IF($C297=1,$D296+1,$D296)</f>
        <v>47</v>
      </c>
      <c r="E297" s="1" t="n">
        <f aca="false">C297+C298</f>
        <v>2</v>
      </c>
    </row>
    <row r="298" customFormat="false" ht="12.75" hidden="false" customHeight="false" outlineLevel="0" collapsed="false">
      <c r="C298" s="1" t="n">
        <v>1</v>
      </c>
      <c r="D298" s="1" t="n">
        <f aca="false">IF($C298=1,$D297+1,$D297)</f>
        <v>48</v>
      </c>
      <c r="E298" s="1" t="n">
        <f aca="false">0</f>
        <v>0</v>
      </c>
    </row>
    <row r="299" customFormat="false" ht="12.75" hidden="false" customHeight="false" outlineLevel="0" collapsed="false">
      <c r="C299" s="1" t="n">
        <v>3</v>
      </c>
      <c r="D299" s="1" t="n">
        <f aca="false">IF($C299=1,$D298+1,$D298)</f>
        <v>48</v>
      </c>
      <c r="E299" s="1" t="n">
        <f aca="false">C299+C300</f>
        <v>5</v>
      </c>
    </row>
    <row r="300" customFormat="false" ht="12.75" hidden="false" customHeight="false" outlineLevel="0" collapsed="false">
      <c r="C300" s="1" t="n">
        <v>2</v>
      </c>
      <c r="D300" s="1" t="n">
        <f aca="false">IF($C300=1,$D299+1,$D299)</f>
        <v>48</v>
      </c>
      <c r="E300" s="1" t="n">
        <f aca="false">0</f>
        <v>0</v>
      </c>
    </row>
    <row r="301" customFormat="false" ht="12.75" hidden="false" customHeight="false" outlineLevel="0" collapsed="false">
      <c r="C301" s="1" t="n">
        <v>2</v>
      </c>
      <c r="D301" s="1" t="n">
        <f aca="false">IF($C301=1,$D300+1,$D300)</f>
        <v>48</v>
      </c>
      <c r="E301" s="1" t="n">
        <f aca="false">C301+C302</f>
        <v>7</v>
      </c>
    </row>
    <row r="302" customFormat="false" ht="12.75" hidden="false" customHeight="false" outlineLevel="0" collapsed="false">
      <c r="C302" s="1" t="n">
        <v>5</v>
      </c>
      <c r="D302" s="1" t="n">
        <f aca="false">IF($C302=1,$D301+1,$D301)</f>
        <v>48</v>
      </c>
      <c r="E302" s="1" t="n">
        <f aca="false">0</f>
        <v>0</v>
      </c>
    </row>
    <row r="303" customFormat="false" ht="12.75" hidden="false" customHeight="false" outlineLevel="0" collapsed="false">
      <c r="C303" s="1" t="n">
        <v>2</v>
      </c>
      <c r="D303" s="1" t="n">
        <f aca="false">IF($C303=1,$D302+1,$D302)</f>
        <v>48</v>
      </c>
      <c r="E303" s="1" t="n">
        <f aca="false">C303+C304</f>
        <v>5</v>
      </c>
    </row>
    <row r="304" customFormat="false" ht="12.75" hidden="false" customHeight="false" outlineLevel="0" collapsed="false">
      <c r="C304" s="1" t="n">
        <v>3</v>
      </c>
      <c r="D304" s="1" t="n">
        <f aca="false">IF($C304=1,$D303+1,$D303)</f>
        <v>48</v>
      </c>
      <c r="E304" s="1" t="n">
        <f aca="false">0</f>
        <v>0</v>
      </c>
    </row>
    <row r="305" customFormat="false" ht="12.75" hidden="false" customHeight="false" outlineLevel="0" collapsed="false">
      <c r="C305" s="1" t="n">
        <v>3</v>
      </c>
      <c r="D305" s="1" t="n">
        <f aca="false">IF($C305=1,$D304+1,$D304)</f>
        <v>48</v>
      </c>
      <c r="E305" s="1" t="n">
        <f aca="false">C305+C306</f>
        <v>9</v>
      </c>
    </row>
    <row r="306" customFormat="false" ht="12.75" hidden="false" customHeight="false" outlineLevel="0" collapsed="false">
      <c r="C306" s="1" t="n">
        <v>6</v>
      </c>
      <c r="D306" s="1" t="n">
        <f aca="false">IF($C306=1,$D305+1,$D305)</f>
        <v>48</v>
      </c>
      <c r="E306" s="1" t="n">
        <f aca="false">0</f>
        <v>0</v>
      </c>
    </row>
    <row r="307" customFormat="false" ht="12.75" hidden="false" customHeight="false" outlineLevel="0" collapsed="false">
      <c r="C307" s="1" t="n">
        <v>1</v>
      </c>
      <c r="D307" s="1" t="n">
        <f aca="false">IF($C307=1,$D306+1,$D306)</f>
        <v>49</v>
      </c>
      <c r="E307" s="1" t="n">
        <f aca="false">C307+C308</f>
        <v>3</v>
      </c>
    </row>
    <row r="308" customFormat="false" ht="12.75" hidden="false" customHeight="false" outlineLevel="0" collapsed="false">
      <c r="C308" s="1" t="n">
        <v>2</v>
      </c>
      <c r="D308" s="1" t="n">
        <f aca="false">IF($C308=1,$D307+1,$D307)</f>
        <v>49</v>
      </c>
      <c r="E308" s="1" t="n">
        <f aca="false">0</f>
        <v>0</v>
      </c>
    </row>
    <row r="309" customFormat="false" ht="12.75" hidden="false" customHeight="false" outlineLevel="0" collapsed="false">
      <c r="C309" s="1" t="n">
        <v>3</v>
      </c>
      <c r="D309" s="1" t="n">
        <f aca="false">IF($C309=1,$D308+1,$D308)</f>
        <v>49</v>
      </c>
      <c r="E309" s="1" t="n">
        <f aca="false">C309+C310</f>
        <v>4</v>
      </c>
    </row>
    <row r="310" customFormat="false" ht="12.75" hidden="false" customHeight="false" outlineLevel="0" collapsed="false">
      <c r="C310" s="1" t="n">
        <v>1</v>
      </c>
      <c r="D310" s="1" t="n">
        <f aca="false">IF($C310=1,$D309+1,$D309)</f>
        <v>50</v>
      </c>
      <c r="E310" s="1" t="n">
        <f aca="false">0</f>
        <v>0</v>
      </c>
    </row>
    <row r="311" customFormat="false" ht="12.75" hidden="false" customHeight="false" outlineLevel="0" collapsed="false">
      <c r="C311" s="1" t="n">
        <v>1</v>
      </c>
      <c r="D311" s="1" t="n">
        <f aca="false">IF($C311=1,$D310+1,$D310)</f>
        <v>51</v>
      </c>
      <c r="E311" s="1" t="n">
        <f aca="false">C311+C312</f>
        <v>2</v>
      </c>
    </row>
    <row r="312" customFormat="false" ht="12.75" hidden="false" customHeight="false" outlineLevel="0" collapsed="false">
      <c r="C312" s="1" t="n">
        <v>1</v>
      </c>
      <c r="D312" s="1" t="n">
        <f aca="false">IF($C312=1,$D311+1,$D311)</f>
        <v>52</v>
      </c>
      <c r="E312" s="1" t="n">
        <f aca="false">0</f>
        <v>0</v>
      </c>
    </row>
    <row r="313" customFormat="false" ht="12.75" hidden="false" customHeight="false" outlineLevel="0" collapsed="false">
      <c r="C313" s="1" t="n">
        <v>5</v>
      </c>
      <c r="D313" s="1" t="n">
        <f aca="false">IF($C313=1,$D312+1,$D312)</f>
        <v>52</v>
      </c>
      <c r="E313" s="1" t="n">
        <f aca="false">C313+C314</f>
        <v>8</v>
      </c>
    </row>
    <row r="314" customFormat="false" ht="12.75" hidden="false" customHeight="false" outlineLevel="0" collapsed="false">
      <c r="C314" s="1" t="n">
        <v>3</v>
      </c>
      <c r="D314" s="1" t="n">
        <f aca="false">IF($C314=1,$D313+1,$D313)</f>
        <v>52</v>
      </c>
      <c r="E314" s="1" t="n">
        <f aca="false">0</f>
        <v>0</v>
      </c>
    </row>
    <row r="315" customFormat="false" ht="12.75" hidden="false" customHeight="false" outlineLevel="0" collapsed="false">
      <c r="C315" s="1" t="n">
        <v>4</v>
      </c>
      <c r="D315" s="1" t="n">
        <f aca="false">IF($C315=1,$D314+1,$D314)</f>
        <v>52</v>
      </c>
      <c r="E315" s="1" t="n">
        <f aca="false">C315+C316</f>
        <v>5</v>
      </c>
    </row>
    <row r="316" customFormat="false" ht="12.75" hidden="false" customHeight="false" outlineLevel="0" collapsed="false">
      <c r="C316" s="1" t="n">
        <v>1</v>
      </c>
      <c r="D316" s="1" t="n">
        <f aca="false">IF($C316=1,$D315+1,$D315)</f>
        <v>53</v>
      </c>
      <c r="E316" s="1" t="n">
        <f aca="false">0</f>
        <v>0</v>
      </c>
    </row>
    <row r="317" customFormat="false" ht="12.75" hidden="false" customHeight="false" outlineLevel="0" collapsed="false">
      <c r="C317" s="1" t="n">
        <v>6</v>
      </c>
      <c r="D317" s="1" t="n">
        <f aca="false">IF($C317=1,$D316+1,$D316)</f>
        <v>53</v>
      </c>
      <c r="E317" s="1" t="n">
        <f aca="false">C317+C318</f>
        <v>7</v>
      </c>
    </row>
    <row r="318" customFormat="false" ht="12.75" hidden="false" customHeight="false" outlineLevel="0" collapsed="false">
      <c r="C318" s="1" t="n">
        <v>1</v>
      </c>
      <c r="D318" s="1" t="n">
        <f aca="false">IF($C318=1,$D317+1,$D317)</f>
        <v>54</v>
      </c>
      <c r="E318" s="1" t="n">
        <f aca="false">0</f>
        <v>0</v>
      </c>
    </row>
    <row r="319" customFormat="false" ht="12.75" hidden="false" customHeight="false" outlineLevel="0" collapsed="false">
      <c r="C319" s="1" t="n">
        <v>2</v>
      </c>
      <c r="D319" s="1" t="n">
        <f aca="false">IF($C319=1,$D318+1,$D318)</f>
        <v>54</v>
      </c>
      <c r="E319" s="1" t="n">
        <f aca="false">C319+C320</f>
        <v>3</v>
      </c>
    </row>
    <row r="320" customFormat="false" ht="12.75" hidden="false" customHeight="false" outlineLevel="0" collapsed="false">
      <c r="C320" s="1" t="n">
        <v>1</v>
      </c>
      <c r="D320" s="1" t="n">
        <f aca="false">IF($C320=1,$D319+1,$D319)</f>
        <v>55</v>
      </c>
      <c r="E320" s="1" t="n">
        <f aca="false">0</f>
        <v>0</v>
      </c>
    </row>
    <row r="321" customFormat="false" ht="12.75" hidden="false" customHeight="false" outlineLevel="0" collapsed="false">
      <c r="C321" s="1" t="n">
        <v>3</v>
      </c>
      <c r="D321" s="1" t="n">
        <f aca="false">IF($C321=1,$D320+1,$D320)</f>
        <v>55</v>
      </c>
      <c r="E321" s="1" t="n">
        <f aca="false">C321+C322</f>
        <v>7</v>
      </c>
    </row>
    <row r="322" customFormat="false" ht="12.75" hidden="false" customHeight="false" outlineLevel="0" collapsed="false">
      <c r="C322" s="1" t="n">
        <v>4</v>
      </c>
      <c r="D322" s="1" t="n">
        <f aca="false">IF($C322=1,$D321+1,$D321)</f>
        <v>55</v>
      </c>
      <c r="E322" s="1" t="n">
        <f aca="false">0</f>
        <v>0</v>
      </c>
    </row>
    <row r="323" customFormat="false" ht="12.75" hidden="false" customHeight="false" outlineLevel="0" collapsed="false">
      <c r="C323" s="1" t="n">
        <v>6</v>
      </c>
      <c r="D323" s="1" t="n">
        <f aca="false">IF($C323=1,$D322+1,$D322)</f>
        <v>55</v>
      </c>
      <c r="E323" s="1" t="n">
        <f aca="false">C323+C324</f>
        <v>8</v>
      </c>
    </row>
    <row r="324" customFormat="false" ht="12.75" hidden="false" customHeight="false" outlineLevel="0" collapsed="false">
      <c r="C324" s="1" t="n">
        <v>2</v>
      </c>
      <c r="D324" s="1" t="n">
        <f aca="false">IF($C324=1,$D323+1,$D323)</f>
        <v>55</v>
      </c>
      <c r="E324" s="1" t="n">
        <f aca="false">0</f>
        <v>0</v>
      </c>
    </row>
    <row r="325" customFormat="false" ht="12.75" hidden="false" customHeight="false" outlineLevel="0" collapsed="false">
      <c r="C325" s="1" t="n">
        <v>2</v>
      </c>
      <c r="D325" s="1" t="n">
        <f aca="false">IF($C325=1,$D324+1,$D324)</f>
        <v>55</v>
      </c>
      <c r="E325" s="1" t="n">
        <f aca="false">C325+C326</f>
        <v>4</v>
      </c>
    </row>
    <row r="326" customFormat="false" ht="12.75" hidden="false" customHeight="false" outlineLevel="0" collapsed="false">
      <c r="C326" s="1" t="n">
        <v>2</v>
      </c>
      <c r="D326" s="1" t="n">
        <f aca="false">IF($C326=1,$D325+1,$D325)</f>
        <v>55</v>
      </c>
      <c r="E326" s="1" t="n">
        <f aca="false">0</f>
        <v>0</v>
      </c>
    </row>
    <row r="327" customFormat="false" ht="12.75" hidden="false" customHeight="false" outlineLevel="0" collapsed="false">
      <c r="C327" s="1" t="n">
        <v>5</v>
      </c>
      <c r="D327" s="1" t="n">
        <f aca="false">IF($C327=1,$D326+1,$D326)</f>
        <v>55</v>
      </c>
      <c r="E327" s="1" t="n">
        <f aca="false">C327+C328</f>
        <v>11</v>
      </c>
    </row>
    <row r="328" customFormat="false" ht="12.75" hidden="false" customHeight="false" outlineLevel="0" collapsed="false">
      <c r="C328" s="1" t="n">
        <v>6</v>
      </c>
      <c r="D328" s="1" t="n">
        <f aca="false">IF($C328=1,$D327+1,$D327)</f>
        <v>55</v>
      </c>
      <c r="E328" s="1" t="n">
        <f aca="false">0</f>
        <v>0</v>
      </c>
    </row>
    <row r="329" customFormat="false" ht="12.75" hidden="false" customHeight="false" outlineLevel="0" collapsed="false">
      <c r="C329" s="1" t="n">
        <v>1</v>
      </c>
      <c r="D329" s="1" t="n">
        <f aca="false">IF($C329=1,$D328+1,$D328)</f>
        <v>56</v>
      </c>
      <c r="E329" s="1" t="n">
        <f aca="false">C329+C330</f>
        <v>7</v>
      </c>
    </row>
    <row r="330" customFormat="false" ht="12.75" hidden="false" customHeight="false" outlineLevel="0" collapsed="false">
      <c r="C330" s="1" t="n">
        <v>6</v>
      </c>
      <c r="D330" s="1" t="n">
        <f aca="false">IF($C330=1,$D329+1,$D329)</f>
        <v>56</v>
      </c>
      <c r="E330" s="1" t="n">
        <f aca="false">0</f>
        <v>0</v>
      </c>
    </row>
    <row r="331" customFormat="false" ht="12.75" hidden="false" customHeight="false" outlineLevel="0" collapsed="false">
      <c r="C331" s="1" t="n">
        <v>6</v>
      </c>
      <c r="D331" s="1" t="n">
        <f aca="false">IF($C331=1,$D330+1,$D330)</f>
        <v>56</v>
      </c>
      <c r="E331" s="1" t="n">
        <f aca="false">C331+C332</f>
        <v>8</v>
      </c>
    </row>
    <row r="332" customFormat="false" ht="12.75" hidden="false" customHeight="false" outlineLevel="0" collapsed="false">
      <c r="C332" s="1" t="n">
        <v>2</v>
      </c>
      <c r="D332" s="1" t="n">
        <f aca="false">IF($C332=1,$D331+1,$D331)</f>
        <v>56</v>
      </c>
      <c r="E332" s="1" t="n">
        <f aca="false">0</f>
        <v>0</v>
      </c>
    </row>
    <row r="333" customFormat="false" ht="12.75" hidden="false" customHeight="false" outlineLevel="0" collapsed="false">
      <c r="C333" s="1" t="n">
        <v>4</v>
      </c>
      <c r="D333" s="1" t="n">
        <f aca="false">IF($C333=1,$D332+1,$D332)</f>
        <v>56</v>
      </c>
      <c r="E333" s="1" t="n">
        <f aca="false">C333+C334</f>
        <v>6</v>
      </c>
    </row>
    <row r="334" customFormat="false" ht="12.75" hidden="false" customHeight="false" outlineLevel="0" collapsed="false">
      <c r="C334" s="1" t="n">
        <v>2</v>
      </c>
      <c r="D334" s="1" t="n">
        <f aca="false">IF($C334=1,$D333+1,$D333)</f>
        <v>56</v>
      </c>
      <c r="E334" s="1" t="n">
        <f aca="false">0</f>
        <v>0</v>
      </c>
    </row>
    <row r="335" customFormat="false" ht="12.75" hidden="false" customHeight="false" outlineLevel="0" collapsed="false">
      <c r="C335" s="1" t="n">
        <v>5</v>
      </c>
      <c r="D335" s="1" t="n">
        <f aca="false">IF($C335=1,$D334+1,$D334)</f>
        <v>56</v>
      </c>
      <c r="E335" s="1" t="n">
        <f aca="false">C335+C336</f>
        <v>9</v>
      </c>
    </row>
    <row r="336" customFormat="false" ht="12.75" hidden="false" customHeight="false" outlineLevel="0" collapsed="false">
      <c r="C336" s="1" t="n">
        <v>4</v>
      </c>
      <c r="D336" s="1" t="n">
        <f aca="false">IF($C336=1,$D335+1,$D335)</f>
        <v>56</v>
      </c>
      <c r="E336" s="1" t="n">
        <f aca="false">0</f>
        <v>0</v>
      </c>
    </row>
    <row r="337" customFormat="false" ht="12.75" hidden="false" customHeight="false" outlineLevel="0" collapsed="false">
      <c r="C337" s="1" t="n">
        <v>4</v>
      </c>
      <c r="D337" s="1" t="n">
        <f aca="false">IF($C337=1,$D336+1,$D336)</f>
        <v>56</v>
      </c>
      <c r="E337" s="1" t="n">
        <f aca="false">C337+C338</f>
        <v>5</v>
      </c>
    </row>
    <row r="338" customFormat="false" ht="12.75" hidden="false" customHeight="false" outlineLevel="0" collapsed="false">
      <c r="C338" s="1" t="n">
        <v>1</v>
      </c>
      <c r="D338" s="1" t="n">
        <f aca="false">IF($C338=1,$D337+1,$D337)</f>
        <v>57</v>
      </c>
      <c r="E338" s="1" t="n">
        <f aca="false">0</f>
        <v>0</v>
      </c>
    </row>
    <row r="339" customFormat="false" ht="12.75" hidden="false" customHeight="false" outlineLevel="0" collapsed="false">
      <c r="C339" s="1" t="n">
        <v>3</v>
      </c>
      <c r="D339" s="1" t="n">
        <f aca="false">IF($C339=1,$D338+1,$D338)</f>
        <v>57</v>
      </c>
      <c r="E339" s="1" t="n">
        <f aca="false">C339+C340</f>
        <v>8</v>
      </c>
    </row>
    <row r="340" customFormat="false" ht="12.75" hidden="false" customHeight="false" outlineLevel="0" collapsed="false">
      <c r="C340" s="1" t="n">
        <v>5</v>
      </c>
      <c r="D340" s="1" t="n">
        <f aca="false">IF($C340=1,$D339+1,$D339)</f>
        <v>57</v>
      </c>
      <c r="E340" s="1" t="n">
        <f aca="false">0</f>
        <v>0</v>
      </c>
    </row>
    <row r="341" customFormat="false" ht="12.75" hidden="false" customHeight="false" outlineLevel="0" collapsed="false">
      <c r="C341" s="1" t="n">
        <v>3</v>
      </c>
      <c r="D341" s="1" t="n">
        <f aca="false">IF($C341=1,$D340+1,$D340)</f>
        <v>57</v>
      </c>
      <c r="E341" s="1" t="n">
        <f aca="false">C341+C342</f>
        <v>9</v>
      </c>
    </row>
    <row r="342" customFormat="false" ht="12.75" hidden="false" customHeight="false" outlineLevel="0" collapsed="false">
      <c r="C342" s="1" t="n">
        <v>6</v>
      </c>
      <c r="D342" s="1" t="n">
        <f aca="false">IF($C342=1,$D341+1,$D341)</f>
        <v>57</v>
      </c>
      <c r="E342" s="1" t="n">
        <f aca="false">0</f>
        <v>0</v>
      </c>
    </row>
    <row r="343" customFormat="false" ht="12.75" hidden="false" customHeight="false" outlineLevel="0" collapsed="false">
      <c r="C343" s="1" t="n">
        <v>1</v>
      </c>
      <c r="D343" s="1" t="n">
        <f aca="false">IF($C343=1,$D342+1,$D342)</f>
        <v>58</v>
      </c>
      <c r="E343" s="1" t="n">
        <f aca="false">C343+C344</f>
        <v>6</v>
      </c>
    </row>
    <row r="344" customFormat="false" ht="12.75" hidden="false" customHeight="false" outlineLevel="0" collapsed="false">
      <c r="C344" s="1" t="n">
        <v>5</v>
      </c>
      <c r="D344" s="1" t="n">
        <f aca="false">IF($C344=1,$D343+1,$D343)</f>
        <v>58</v>
      </c>
      <c r="E344" s="1" t="n">
        <f aca="false">0</f>
        <v>0</v>
      </c>
    </row>
    <row r="345" customFormat="false" ht="12.75" hidden="false" customHeight="false" outlineLevel="0" collapsed="false">
      <c r="C345" s="1" t="n">
        <v>6</v>
      </c>
      <c r="D345" s="1" t="n">
        <f aca="false">IF($C345=1,$D344+1,$D344)</f>
        <v>58</v>
      </c>
      <c r="E345" s="1" t="n">
        <f aca="false">C345+C346</f>
        <v>7</v>
      </c>
    </row>
    <row r="346" customFormat="false" ht="12.75" hidden="false" customHeight="false" outlineLevel="0" collapsed="false">
      <c r="C346" s="1" t="n">
        <v>1</v>
      </c>
      <c r="D346" s="1" t="n">
        <f aca="false">IF($C346=1,$D345+1,$D345)</f>
        <v>59</v>
      </c>
      <c r="E346" s="1" t="n">
        <f aca="false">0</f>
        <v>0</v>
      </c>
    </row>
    <row r="347" customFormat="false" ht="12.75" hidden="false" customHeight="false" outlineLevel="0" collapsed="false">
      <c r="C347" s="1" t="n">
        <v>4</v>
      </c>
      <c r="D347" s="1" t="n">
        <f aca="false">IF($C347=1,$D346+1,$D346)</f>
        <v>59</v>
      </c>
      <c r="E347" s="1" t="n">
        <f aca="false">C347+C348</f>
        <v>5</v>
      </c>
    </row>
    <row r="348" customFormat="false" ht="12.75" hidden="false" customHeight="false" outlineLevel="0" collapsed="false">
      <c r="C348" s="1" t="n">
        <v>1</v>
      </c>
      <c r="D348" s="1" t="n">
        <f aca="false">IF($C348=1,$D347+1,$D347)</f>
        <v>60</v>
      </c>
      <c r="E348" s="1" t="n">
        <f aca="false">0</f>
        <v>0</v>
      </c>
    </row>
    <row r="349" customFormat="false" ht="12.75" hidden="false" customHeight="false" outlineLevel="0" collapsed="false">
      <c r="C349" s="1" t="n">
        <v>4</v>
      </c>
      <c r="D349" s="1" t="n">
        <f aca="false">IF($C349=1,$D348+1,$D348)</f>
        <v>60</v>
      </c>
      <c r="E349" s="1" t="n">
        <f aca="false">C349+C350</f>
        <v>10</v>
      </c>
    </row>
    <row r="350" customFormat="false" ht="12.75" hidden="false" customHeight="false" outlineLevel="0" collapsed="false">
      <c r="C350" s="1" t="n">
        <v>6</v>
      </c>
      <c r="D350" s="1" t="n">
        <f aca="false">IF($C350=1,$D349+1,$D349)</f>
        <v>60</v>
      </c>
      <c r="E350" s="1" t="n">
        <f aca="false">0</f>
        <v>0</v>
      </c>
    </row>
    <row r="351" customFormat="false" ht="12.75" hidden="false" customHeight="false" outlineLevel="0" collapsed="false">
      <c r="C351" s="1" t="n">
        <v>6</v>
      </c>
      <c r="D351" s="1" t="n">
        <f aca="false">IF($C351=1,$D350+1,$D350)</f>
        <v>60</v>
      </c>
      <c r="E351" s="1" t="n">
        <f aca="false">C351+C352</f>
        <v>10</v>
      </c>
    </row>
    <row r="352" customFormat="false" ht="12.75" hidden="false" customHeight="false" outlineLevel="0" collapsed="false">
      <c r="C352" s="1" t="n">
        <v>4</v>
      </c>
      <c r="D352" s="1" t="n">
        <f aca="false">IF($C352=1,$D351+1,$D351)</f>
        <v>60</v>
      </c>
      <c r="E352" s="1" t="n">
        <f aca="false">0</f>
        <v>0</v>
      </c>
    </row>
    <row r="353" customFormat="false" ht="12.75" hidden="false" customHeight="false" outlineLevel="0" collapsed="false">
      <c r="C353" s="1" t="n">
        <v>2</v>
      </c>
      <c r="D353" s="1" t="n">
        <f aca="false">IF($C353=1,$D352+1,$D352)</f>
        <v>60</v>
      </c>
      <c r="E353" s="1" t="n">
        <f aca="false">C353+C354</f>
        <v>7</v>
      </c>
    </row>
    <row r="354" customFormat="false" ht="12.75" hidden="false" customHeight="false" outlineLevel="0" collapsed="false">
      <c r="C354" s="1" t="n">
        <v>5</v>
      </c>
      <c r="D354" s="1" t="n">
        <f aca="false">IF($C354=1,$D353+1,$D353)</f>
        <v>60</v>
      </c>
      <c r="E354" s="1" t="n">
        <f aca="false">0</f>
        <v>0</v>
      </c>
    </row>
    <row r="355" customFormat="false" ht="12.75" hidden="false" customHeight="false" outlineLevel="0" collapsed="false">
      <c r="C355" s="1" t="n">
        <v>5</v>
      </c>
      <c r="D355" s="1" t="n">
        <f aca="false">IF($C355=1,$D354+1,$D354)</f>
        <v>60</v>
      </c>
      <c r="E355" s="1" t="n">
        <f aca="false">C355+C356</f>
        <v>10</v>
      </c>
    </row>
    <row r="356" customFormat="false" ht="12.75" hidden="false" customHeight="false" outlineLevel="0" collapsed="false">
      <c r="C356" s="1" t="n">
        <v>5</v>
      </c>
      <c r="D356" s="1" t="n">
        <f aca="false">IF($C356=1,$D355+1,$D355)</f>
        <v>60</v>
      </c>
      <c r="E356" s="1" t="n">
        <f aca="false">0</f>
        <v>0</v>
      </c>
    </row>
    <row r="357" customFormat="false" ht="12.75" hidden="false" customHeight="false" outlineLevel="0" collapsed="false">
      <c r="C357" s="1" t="n">
        <v>2</v>
      </c>
      <c r="D357" s="1" t="n">
        <f aca="false">IF($C357=1,$D356+1,$D356)</f>
        <v>60</v>
      </c>
      <c r="E357" s="1" t="n">
        <f aca="false">C357+C358</f>
        <v>7</v>
      </c>
    </row>
    <row r="358" customFormat="false" ht="12.75" hidden="false" customHeight="false" outlineLevel="0" collapsed="false">
      <c r="C358" s="1" t="n">
        <v>5</v>
      </c>
      <c r="D358" s="1" t="n">
        <f aca="false">IF($C358=1,$D357+1,$D357)</f>
        <v>60</v>
      </c>
      <c r="E358" s="1" t="n">
        <f aca="false">0</f>
        <v>0</v>
      </c>
    </row>
    <row r="359" customFormat="false" ht="12.75" hidden="false" customHeight="false" outlineLevel="0" collapsed="false">
      <c r="C359" s="1" t="n">
        <v>6</v>
      </c>
      <c r="D359" s="1" t="n">
        <f aca="false">IF($C359=1,$D358+1,$D358)</f>
        <v>60</v>
      </c>
      <c r="E359" s="1" t="n">
        <f aca="false">C359+C360</f>
        <v>10</v>
      </c>
    </row>
    <row r="360" customFormat="false" ht="12.75" hidden="false" customHeight="false" outlineLevel="0" collapsed="false">
      <c r="C360" s="1" t="n">
        <v>4</v>
      </c>
      <c r="D360" s="1" t="n">
        <f aca="false">IF($C360=1,$D359+1,$D359)</f>
        <v>60</v>
      </c>
      <c r="E360" s="1" t="n">
        <f aca="false">0</f>
        <v>0</v>
      </c>
    </row>
    <row r="361" customFormat="false" ht="12.75" hidden="false" customHeight="false" outlineLevel="0" collapsed="false">
      <c r="C361" s="1" t="n">
        <v>3</v>
      </c>
      <c r="D361" s="1" t="n">
        <f aca="false">IF($C361=1,$D360+1,$D360)</f>
        <v>60</v>
      </c>
      <c r="E361" s="1" t="n">
        <f aca="false">C361+C362</f>
        <v>7</v>
      </c>
    </row>
    <row r="362" customFormat="false" ht="12.75" hidden="false" customHeight="false" outlineLevel="0" collapsed="false">
      <c r="C362" s="1" t="n">
        <v>4</v>
      </c>
      <c r="D362" s="1" t="n">
        <f aca="false">IF($C362=1,$D361+1,$D361)</f>
        <v>60</v>
      </c>
      <c r="E362" s="1" t="n">
        <f aca="false">0</f>
        <v>0</v>
      </c>
    </row>
    <row r="363" customFormat="false" ht="12.75" hidden="false" customHeight="false" outlineLevel="0" collapsed="false">
      <c r="C363" s="1" t="n">
        <v>6</v>
      </c>
      <c r="D363" s="1" t="n">
        <f aca="false">IF($C363=1,$D362+1,$D362)</f>
        <v>60</v>
      </c>
      <c r="E363" s="1" t="n">
        <f aca="false">C363+C364</f>
        <v>7</v>
      </c>
    </row>
    <row r="364" customFormat="false" ht="12.75" hidden="false" customHeight="false" outlineLevel="0" collapsed="false">
      <c r="C364" s="1" t="n">
        <v>1</v>
      </c>
      <c r="D364" s="1" t="n">
        <f aca="false">IF($C364=1,$D363+1,$D363)</f>
        <v>61</v>
      </c>
      <c r="E364" s="1" t="n">
        <f aca="false">0</f>
        <v>0</v>
      </c>
    </row>
    <row r="365" customFormat="false" ht="12.75" hidden="false" customHeight="false" outlineLevel="0" collapsed="false">
      <c r="C365" s="1" t="n">
        <v>4</v>
      </c>
      <c r="D365" s="1" t="n">
        <f aca="false">IF($C365=1,$D364+1,$D364)</f>
        <v>61</v>
      </c>
      <c r="E365" s="1" t="n">
        <f aca="false">C365+C366</f>
        <v>7</v>
      </c>
    </row>
    <row r="366" customFormat="false" ht="12.75" hidden="false" customHeight="false" outlineLevel="0" collapsed="false">
      <c r="C366" s="1" t="n">
        <v>3</v>
      </c>
      <c r="D366" s="1" t="n">
        <f aca="false">IF($C366=1,$D365+1,$D365)</f>
        <v>61</v>
      </c>
      <c r="E366" s="1" t="n">
        <f aca="false">0</f>
        <v>0</v>
      </c>
    </row>
    <row r="367" customFormat="false" ht="12.75" hidden="false" customHeight="false" outlineLevel="0" collapsed="false">
      <c r="C367" s="1" t="n">
        <v>6</v>
      </c>
      <c r="D367" s="1" t="n">
        <f aca="false">IF($C367=1,$D366+1,$D366)</f>
        <v>61</v>
      </c>
      <c r="E367" s="1" t="n">
        <f aca="false">C367+C368</f>
        <v>12</v>
      </c>
    </row>
    <row r="368" customFormat="false" ht="12.75" hidden="false" customHeight="false" outlineLevel="0" collapsed="false">
      <c r="C368" s="1" t="n">
        <v>6</v>
      </c>
      <c r="D368" s="1" t="n">
        <f aca="false">IF($C368=1,$D367+1,$D367)</f>
        <v>61</v>
      </c>
      <c r="E368" s="1" t="n">
        <f aca="false">0</f>
        <v>0</v>
      </c>
    </row>
    <row r="369" customFormat="false" ht="12.75" hidden="false" customHeight="false" outlineLevel="0" collapsed="false">
      <c r="C369" s="1" t="n">
        <v>6</v>
      </c>
      <c r="D369" s="1" t="n">
        <f aca="false">IF($C369=1,$D368+1,$D368)</f>
        <v>61</v>
      </c>
      <c r="E369" s="1" t="n">
        <f aca="false">C369+C370</f>
        <v>7</v>
      </c>
    </row>
    <row r="370" customFormat="false" ht="12.75" hidden="false" customHeight="false" outlineLevel="0" collapsed="false">
      <c r="C370" s="1" t="n">
        <v>1</v>
      </c>
      <c r="D370" s="1" t="n">
        <f aca="false">IF($C370=1,$D369+1,$D369)</f>
        <v>62</v>
      </c>
      <c r="E370" s="1" t="n">
        <f aca="false">0</f>
        <v>0</v>
      </c>
    </row>
    <row r="371" customFormat="false" ht="12.75" hidden="false" customHeight="false" outlineLevel="0" collapsed="false">
      <c r="C371" s="1" t="n">
        <v>5</v>
      </c>
      <c r="D371" s="1" t="n">
        <f aca="false">IF($C371=1,$D370+1,$D370)</f>
        <v>62</v>
      </c>
      <c r="E371" s="1" t="n">
        <f aca="false">C371+C372</f>
        <v>9</v>
      </c>
    </row>
    <row r="372" customFormat="false" ht="12.75" hidden="false" customHeight="false" outlineLevel="0" collapsed="false">
      <c r="C372" s="1" t="n">
        <v>4</v>
      </c>
      <c r="D372" s="1" t="n">
        <f aca="false">IF($C372=1,$D371+1,$D371)</f>
        <v>62</v>
      </c>
      <c r="E372" s="1" t="n">
        <f aca="false">0</f>
        <v>0</v>
      </c>
    </row>
    <row r="373" customFormat="false" ht="12.75" hidden="false" customHeight="false" outlineLevel="0" collapsed="false">
      <c r="C373" s="1" t="n">
        <v>5</v>
      </c>
      <c r="D373" s="1" t="n">
        <f aca="false">IF($C373=1,$D372+1,$D372)</f>
        <v>62</v>
      </c>
      <c r="E373" s="1" t="n">
        <f aca="false">C373+C374</f>
        <v>10</v>
      </c>
    </row>
    <row r="374" customFormat="false" ht="12.75" hidden="false" customHeight="false" outlineLevel="0" collapsed="false">
      <c r="C374" s="1" t="n">
        <v>5</v>
      </c>
      <c r="D374" s="1" t="n">
        <f aca="false">IF($C374=1,$D373+1,$D373)</f>
        <v>62</v>
      </c>
      <c r="E374" s="1" t="n">
        <f aca="false">0</f>
        <v>0</v>
      </c>
    </row>
    <row r="375" customFormat="false" ht="12.75" hidden="false" customHeight="false" outlineLevel="0" collapsed="false">
      <c r="C375" s="1" t="n">
        <v>3</v>
      </c>
      <c r="D375" s="1" t="n">
        <f aca="false">IF($C375=1,$D374+1,$D374)</f>
        <v>62</v>
      </c>
      <c r="E375" s="1" t="n">
        <f aca="false">C375+C376</f>
        <v>9</v>
      </c>
    </row>
    <row r="376" customFormat="false" ht="12.75" hidden="false" customHeight="false" outlineLevel="0" collapsed="false">
      <c r="C376" s="1" t="n">
        <v>6</v>
      </c>
      <c r="D376" s="1" t="n">
        <f aca="false">IF($C376=1,$D375+1,$D375)</f>
        <v>62</v>
      </c>
      <c r="E376" s="1" t="n">
        <f aca="false">0</f>
        <v>0</v>
      </c>
    </row>
    <row r="377" customFormat="false" ht="12.75" hidden="false" customHeight="false" outlineLevel="0" collapsed="false">
      <c r="C377" s="1" t="n">
        <v>5</v>
      </c>
      <c r="D377" s="1" t="n">
        <f aca="false">IF($C377=1,$D376+1,$D376)</f>
        <v>62</v>
      </c>
      <c r="E377" s="1" t="n">
        <f aca="false">C377+C378</f>
        <v>8</v>
      </c>
    </row>
    <row r="378" customFormat="false" ht="12.75" hidden="false" customHeight="false" outlineLevel="0" collapsed="false">
      <c r="C378" s="1" t="n">
        <v>3</v>
      </c>
      <c r="D378" s="1" t="n">
        <f aca="false">IF($C378=1,$D377+1,$D377)</f>
        <v>62</v>
      </c>
      <c r="E378" s="1" t="n">
        <f aca="false">0</f>
        <v>0</v>
      </c>
    </row>
    <row r="379" customFormat="false" ht="12.75" hidden="false" customHeight="false" outlineLevel="0" collapsed="false">
      <c r="C379" s="1" t="n">
        <v>3</v>
      </c>
      <c r="D379" s="1" t="n">
        <f aca="false">IF($C379=1,$D378+1,$D378)</f>
        <v>62</v>
      </c>
      <c r="E379" s="1" t="n">
        <f aca="false">C379+C380</f>
        <v>6</v>
      </c>
    </row>
    <row r="380" customFormat="false" ht="12.75" hidden="false" customHeight="false" outlineLevel="0" collapsed="false">
      <c r="C380" s="1" t="n">
        <v>3</v>
      </c>
      <c r="D380" s="1" t="n">
        <f aca="false">IF($C380=1,$D379+1,$D379)</f>
        <v>62</v>
      </c>
      <c r="E380" s="1" t="n">
        <f aca="false">0</f>
        <v>0</v>
      </c>
    </row>
    <row r="381" customFormat="false" ht="12.75" hidden="false" customHeight="false" outlineLevel="0" collapsed="false">
      <c r="C381" s="1" t="n">
        <v>1</v>
      </c>
      <c r="D381" s="1" t="n">
        <f aca="false">IF($C381=1,$D380+1,$D380)</f>
        <v>63</v>
      </c>
      <c r="E381" s="1" t="n">
        <f aca="false">C381+C382</f>
        <v>6</v>
      </c>
    </row>
    <row r="382" customFormat="false" ht="12.75" hidden="false" customHeight="false" outlineLevel="0" collapsed="false">
      <c r="C382" s="1" t="n">
        <v>5</v>
      </c>
      <c r="D382" s="1" t="n">
        <f aca="false">IF($C382=1,$D381+1,$D381)</f>
        <v>63</v>
      </c>
      <c r="E382" s="1" t="n">
        <f aca="false">0</f>
        <v>0</v>
      </c>
    </row>
    <row r="383" customFormat="false" ht="12.75" hidden="false" customHeight="false" outlineLevel="0" collapsed="false">
      <c r="C383" s="1" t="n">
        <v>4</v>
      </c>
      <c r="D383" s="1" t="n">
        <f aca="false">IF($C383=1,$D382+1,$D382)</f>
        <v>63</v>
      </c>
      <c r="E383" s="1" t="n">
        <f aca="false">C383+C384</f>
        <v>9</v>
      </c>
    </row>
    <row r="384" customFormat="false" ht="12.75" hidden="false" customHeight="false" outlineLevel="0" collapsed="false">
      <c r="C384" s="1" t="n">
        <v>5</v>
      </c>
      <c r="D384" s="1" t="n">
        <f aca="false">IF($C384=1,$D383+1,$D383)</f>
        <v>63</v>
      </c>
      <c r="E384" s="1" t="n">
        <f aca="false">0</f>
        <v>0</v>
      </c>
    </row>
    <row r="385" customFormat="false" ht="12.75" hidden="false" customHeight="false" outlineLevel="0" collapsed="false">
      <c r="C385" s="1" t="n">
        <v>3</v>
      </c>
      <c r="D385" s="1" t="n">
        <f aca="false">IF($C385=1,$D384+1,$D384)</f>
        <v>63</v>
      </c>
      <c r="E385" s="1" t="n">
        <f aca="false">C385+C386</f>
        <v>8</v>
      </c>
    </row>
    <row r="386" customFormat="false" ht="12.75" hidden="false" customHeight="false" outlineLevel="0" collapsed="false">
      <c r="C386" s="1" t="n">
        <v>5</v>
      </c>
      <c r="D386" s="1" t="n">
        <f aca="false">IF($C386=1,$D385+1,$D385)</f>
        <v>63</v>
      </c>
      <c r="E386" s="1" t="n">
        <f aca="false">0</f>
        <v>0</v>
      </c>
    </row>
    <row r="387" customFormat="false" ht="12.75" hidden="false" customHeight="false" outlineLevel="0" collapsed="false">
      <c r="C387" s="1" t="n">
        <v>6</v>
      </c>
      <c r="D387" s="1" t="n">
        <f aca="false">IF($C387=1,$D386+1,$D386)</f>
        <v>63</v>
      </c>
      <c r="E387" s="1" t="n">
        <f aca="false">C387+C388</f>
        <v>12</v>
      </c>
    </row>
    <row r="388" customFormat="false" ht="12.75" hidden="false" customHeight="false" outlineLevel="0" collapsed="false">
      <c r="C388" s="1" t="n">
        <v>6</v>
      </c>
      <c r="D388" s="1" t="n">
        <f aca="false">IF($C388=1,$D387+1,$D387)</f>
        <v>63</v>
      </c>
      <c r="E388" s="1" t="n">
        <f aca="false">0</f>
        <v>0</v>
      </c>
    </row>
    <row r="389" customFormat="false" ht="12.75" hidden="false" customHeight="false" outlineLevel="0" collapsed="false">
      <c r="C389" s="1" t="n">
        <v>1</v>
      </c>
      <c r="D389" s="1" t="n">
        <f aca="false">IF($C389=1,$D388+1,$D388)</f>
        <v>64</v>
      </c>
      <c r="E389" s="1" t="n">
        <f aca="false">C389+C390</f>
        <v>6</v>
      </c>
    </row>
    <row r="390" customFormat="false" ht="12.75" hidden="false" customHeight="false" outlineLevel="0" collapsed="false">
      <c r="C390" s="1" t="n">
        <v>5</v>
      </c>
      <c r="D390" s="1" t="n">
        <f aca="false">IF($C390=1,$D389+1,$D389)</f>
        <v>64</v>
      </c>
      <c r="E390" s="1" t="n">
        <f aca="false">0</f>
        <v>0</v>
      </c>
    </row>
    <row r="391" customFormat="false" ht="12.75" hidden="false" customHeight="false" outlineLevel="0" collapsed="false">
      <c r="C391" s="1" t="n">
        <v>3</v>
      </c>
      <c r="D391" s="1" t="n">
        <f aca="false">IF($C391=1,$D390+1,$D390)</f>
        <v>64</v>
      </c>
      <c r="E391" s="1" t="n">
        <f aca="false">C391+C392</f>
        <v>5</v>
      </c>
    </row>
    <row r="392" customFormat="false" ht="12.75" hidden="false" customHeight="false" outlineLevel="0" collapsed="false">
      <c r="C392" s="1" t="n">
        <v>2</v>
      </c>
      <c r="D392" s="1" t="n">
        <f aca="false">IF($C392=1,$D391+1,$D391)</f>
        <v>64</v>
      </c>
      <c r="E392" s="1" t="n">
        <f aca="false">0</f>
        <v>0</v>
      </c>
    </row>
    <row r="393" customFormat="false" ht="12.75" hidden="false" customHeight="false" outlineLevel="0" collapsed="false">
      <c r="C393" s="1" t="n">
        <v>5</v>
      </c>
      <c r="D393" s="1" t="n">
        <f aca="false">IF($C393=1,$D392+1,$D392)</f>
        <v>64</v>
      </c>
      <c r="E393" s="1" t="n">
        <f aca="false">C393+C394</f>
        <v>11</v>
      </c>
    </row>
    <row r="394" customFormat="false" ht="12.75" hidden="false" customHeight="false" outlineLevel="0" collapsed="false">
      <c r="C394" s="1" t="n">
        <v>6</v>
      </c>
      <c r="D394" s="1" t="n">
        <f aca="false">IF($C394=1,$D393+1,$D393)</f>
        <v>64</v>
      </c>
      <c r="E394" s="1" t="n">
        <f aca="false">0</f>
        <v>0</v>
      </c>
    </row>
    <row r="395" customFormat="false" ht="12.75" hidden="false" customHeight="false" outlineLevel="0" collapsed="false">
      <c r="C395" s="1" t="n">
        <v>6</v>
      </c>
      <c r="D395" s="1" t="n">
        <f aca="false">IF($C395=1,$D394+1,$D394)</f>
        <v>64</v>
      </c>
      <c r="E395" s="1" t="n">
        <f aca="false">C395+C396</f>
        <v>10</v>
      </c>
    </row>
    <row r="396" customFormat="false" ht="12.75" hidden="false" customHeight="false" outlineLevel="0" collapsed="false">
      <c r="C396" s="1" t="n">
        <v>4</v>
      </c>
      <c r="D396" s="1" t="n">
        <f aca="false">IF($C396=1,$D395+1,$D395)</f>
        <v>64</v>
      </c>
      <c r="E396" s="1" t="n">
        <f aca="false">0</f>
        <v>0</v>
      </c>
    </row>
    <row r="397" customFormat="false" ht="12.75" hidden="false" customHeight="false" outlineLevel="0" collapsed="false">
      <c r="C397" s="1" t="n">
        <v>2</v>
      </c>
      <c r="D397" s="1" t="n">
        <f aca="false">IF($C397=1,$D396+1,$D396)</f>
        <v>64</v>
      </c>
      <c r="E397" s="1" t="n">
        <f aca="false">C397+C398</f>
        <v>5</v>
      </c>
    </row>
    <row r="398" customFormat="false" ht="12.75" hidden="false" customHeight="false" outlineLevel="0" collapsed="false">
      <c r="C398" s="1" t="n">
        <v>3</v>
      </c>
      <c r="D398" s="1" t="n">
        <f aca="false">IF($C398=1,$D397+1,$D397)</f>
        <v>64</v>
      </c>
      <c r="E398" s="1" t="n">
        <f aca="false">0</f>
        <v>0</v>
      </c>
    </row>
    <row r="399" customFormat="false" ht="12.75" hidden="false" customHeight="false" outlineLevel="0" collapsed="false">
      <c r="C399" s="1" t="n">
        <v>1</v>
      </c>
      <c r="D399" s="1" t="n">
        <f aca="false">IF($C399=1,$D398+1,$D398)</f>
        <v>65</v>
      </c>
      <c r="E399" s="1" t="n">
        <f aca="false">C399+C400</f>
        <v>5</v>
      </c>
    </row>
    <row r="400" customFormat="false" ht="12.75" hidden="false" customHeight="false" outlineLevel="0" collapsed="false">
      <c r="C400" s="1" t="n">
        <v>4</v>
      </c>
      <c r="D400" s="1" t="n">
        <f aca="false">IF($C400=1,$D399+1,$D399)</f>
        <v>65</v>
      </c>
      <c r="E400" s="1" t="n">
        <f aca="false">0</f>
        <v>0</v>
      </c>
    </row>
    <row r="401" customFormat="false" ht="12.75" hidden="false" customHeight="false" outlineLevel="0" collapsed="false">
      <c r="C401" s="1" t="n">
        <v>3</v>
      </c>
      <c r="D401" s="1" t="n">
        <f aca="false">IF($C401=1,$D400+1,$D400)</f>
        <v>65</v>
      </c>
      <c r="E401" s="1" t="n">
        <f aca="false">C401+C402</f>
        <v>8</v>
      </c>
    </row>
    <row r="402" customFormat="false" ht="12.75" hidden="false" customHeight="false" outlineLevel="0" collapsed="false">
      <c r="C402" s="1" t="n">
        <v>5</v>
      </c>
      <c r="D402" s="1" t="n">
        <f aca="false">IF($C402=1,$D401+1,$D401)</f>
        <v>65</v>
      </c>
      <c r="E402" s="1" t="n">
        <f aca="false">0</f>
        <v>0</v>
      </c>
    </row>
    <row r="403" customFormat="false" ht="12.75" hidden="false" customHeight="false" outlineLevel="0" collapsed="false">
      <c r="C403" s="1" t="n">
        <v>1</v>
      </c>
      <c r="D403" s="1" t="n">
        <f aca="false">IF($C403=1,$D402+1,$D402)</f>
        <v>66</v>
      </c>
      <c r="E403" s="1" t="n">
        <f aca="false">C403+C404</f>
        <v>6</v>
      </c>
    </row>
    <row r="404" customFormat="false" ht="12.75" hidden="false" customHeight="false" outlineLevel="0" collapsed="false">
      <c r="C404" s="1" t="n">
        <v>5</v>
      </c>
      <c r="D404" s="1" t="n">
        <f aca="false">IF($C404=1,$D403+1,$D403)</f>
        <v>66</v>
      </c>
      <c r="E404" s="1" t="n">
        <f aca="false">0</f>
        <v>0</v>
      </c>
    </row>
    <row r="405" customFormat="false" ht="12.75" hidden="false" customHeight="false" outlineLevel="0" collapsed="false">
      <c r="C405" s="1" t="n">
        <v>6</v>
      </c>
      <c r="D405" s="1" t="n">
        <f aca="false">IF($C405=1,$D404+1,$D404)</f>
        <v>66</v>
      </c>
      <c r="E405" s="1" t="n">
        <f aca="false">C405+C406</f>
        <v>8</v>
      </c>
    </row>
    <row r="406" customFormat="false" ht="12.75" hidden="false" customHeight="false" outlineLevel="0" collapsed="false">
      <c r="C406" s="1" t="n">
        <v>2</v>
      </c>
      <c r="D406" s="1" t="n">
        <f aca="false">IF($C406=1,$D405+1,$D405)</f>
        <v>66</v>
      </c>
      <c r="E406" s="1" t="n">
        <f aca="false">0</f>
        <v>0</v>
      </c>
    </row>
    <row r="407" customFormat="false" ht="12.75" hidden="false" customHeight="false" outlineLevel="0" collapsed="false">
      <c r="C407" s="1" t="n">
        <v>4</v>
      </c>
      <c r="D407" s="1" t="n">
        <f aca="false">IF($C407=1,$D406+1,$D406)</f>
        <v>66</v>
      </c>
      <c r="E407" s="1" t="n">
        <f aca="false">C407+C408</f>
        <v>9</v>
      </c>
    </row>
    <row r="408" customFormat="false" ht="12.75" hidden="false" customHeight="false" outlineLevel="0" collapsed="false">
      <c r="C408" s="1" t="n">
        <v>5</v>
      </c>
      <c r="D408" s="1" t="n">
        <f aca="false">IF($C408=1,$D407+1,$D407)</f>
        <v>66</v>
      </c>
      <c r="E408" s="1" t="n">
        <f aca="false">0</f>
        <v>0</v>
      </c>
    </row>
    <row r="409" customFormat="false" ht="12.75" hidden="false" customHeight="false" outlineLevel="0" collapsed="false">
      <c r="C409" s="1" t="n">
        <v>6</v>
      </c>
      <c r="D409" s="1" t="n">
        <f aca="false">IF($C409=1,$D408+1,$D408)</f>
        <v>66</v>
      </c>
      <c r="E409" s="1" t="n">
        <f aca="false">C409+C410</f>
        <v>9</v>
      </c>
    </row>
    <row r="410" customFormat="false" ht="12.75" hidden="false" customHeight="false" outlineLevel="0" collapsed="false">
      <c r="C410" s="1" t="n">
        <v>3</v>
      </c>
      <c r="D410" s="1" t="n">
        <f aca="false">IF($C410=1,$D409+1,$D409)</f>
        <v>66</v>
      </c>
      <c r="E410" s="1" t="n">
        <f aca="false">0</f>
        <v>0</v>
      </c>
    </row>
    <row r="411" customFormat="false" ht="12.75" hidden="false" customHeight="false" outlineLevel="0" collapsed="false">
      <c r="C411" s="1" t="n">
        <v>4</v>
      </c>
      <c r="D411" s="1" t="n">
        <f aca="false">IF($C411=1,$D410+1,$D410)</f>
        <v>66</v>
      </c>
      <c r="E411" s="1" t="n">
        <f aca="false">C411+C412</f>
        <v>7</v>
      </c>
    </row>
    <row r="412" customFormat="false" ht="12.75" hidden="false" customHeight="false" outlineLevel="0" collapsed="false">
      <c r="C412" s="1" t="n">
        <v>3</v>
      </c>
      <c r="D412" s="1" t="n">
        <f aca="false">IF($C412=1,$D411+1,$D411)</f>
        <v>66</v>
      </c>
      <c r="E412" s="1" t="n">
        <f aca="false">0</f>
        <v>0</v>
      </c>
    </row>
    <row r="413" customFormat="false" ht="12.75" hidden="false" customHeight="false" outlineLevel="0" collapsed="false">
      <c r="C413" s="1" t="n">
        <v>5</v>
      </c>
      <c r="D413" s="1" t="n">
        <f aca="false">IF($C413=1,$D412+1,$D412)</f>
        <v>66</v>
      </c>
      <c r="E413" s="1" t="n">
        <f aca="false">C413+C414</f>
        <v>11</v>
      </c>
    </row>
    <row r="414" customFormat="false" ht="12.75" hidden="false" customHeight="false" outlineLevel="0" collapsed="false">
      <c r="C414" s="1" t="n">
        <v>6</v>
      </c>
      <c r="D414" s="1" t="n">
        <f aca="false">IF($C414=1,$D413+1,$D413)</f>
        <v>66</v>
      </c>
      <c r="E414" s="1" t="n">
        <f aca="false">0</f>
        <v>0</v>
      </c>
    </row>
    <row r="415" customFormat="false" ht="12.75" hidden="false" customHeight="false" outlineLevel="0" collapsed="false">
      <c r="C415" s="1" t="n">
        <v>3</v>
      </c>
      <c r="D415" s="1" t="n">
        <f aca="false">IF($C415=1,$D414+1,$D414)</f>
        <v>66</v>
      </c>
      <c r="E415" s="1" t="n">
        <f aca="false">C415+C416</f>
        <v>4</v>
      </c>
    </row>
    <row r="416" customFormat="false" ht="12.75" hidden="false" customHeight="false" outlineLevel="0" collapsed="false">
      <c r="C416" s="1" t="n">
        <v>1</v>
      </c>
      <c r="D416" s="1" t="n">
        <f aca="false">IF($C416=1,$D415+1,$D415)</f>
        <v>67</v>
      </c>
      <c r="E416" s="1" t="n">
        <f aca="false">0</f>
        <v>0</v>
      </c>
    </row>
    <row r="417" customFormat="false" ht="12.75" hidden="false" customHeight="false" outlineLevel="0" collapsed="false">
      <c r="C417" s="1" t="n">
        <v>2</v>
      </c>
      <c r="D417" s="1" t="n">
        <f aca="false">IF($C417=1,$D416+1,$D416)</f>
        <v>67</v>
      </c>
      <c r="E417" s="1" t="n">
        <f aca="false">C417+C418</f>
        <v>7</v>
      </c>
    </row>
    <row r="418" customFormat="false" ht="12.75" hidden="false" customHeight="false" outlineLevel="0" collapsed="false">
      <c r="C418" s="1" t="n">
        <v>5</v>
      </c>
      <c r="D418" s="1" t="n">
        <f aca="false">IF($C418=1,$D417+1,$D417)</f>
        <v>67</v>
      </c>
      <c r="E418" s="1" t="n">
        <f aca="false">0</f>
        <v>0</v>
      </c>
    </row>
    <row r="419" customFormat="false" ht="12.75" hidden="false" customHeight="false" outlineLevel="0" collapsed="false">
      <c r="C419" s="1" t="n">
        <v>6</v>
      </c>
      <c r="D419" s="1" t="n">
        <f aca="false">IF($C419=1,$D418+1,$D418)</f>
        <v>67</v>
      </c>
      <c r="E419" s="1" t="n">
        <f aca="false">C419+C420</f>
        <v>8</v>
      </c>
    </row>
    <row r="420" customFormat="false" ht="12.75" hidden="false" customHeight="false" outlineLevel="0" collapsed="false">
      <c r="C420" s="1" t="n">
        <v>2</v>
      </c>
      <c r="D420" s="1" t="n">
        <f aca="false">IF($C420=1,$D419+1,$D419)</f>
        <v>67</v>
      </c>
      <c r="E420" s="1" t="n">
        <f aca="false">0</f>
        <v>0</v>
      </c>
    </row>
    <row r="421" customFormat="false" ht="12.75" hidden="false" customHeight="false" outlineLevel="0" collapsed="false">
      <c r="C421" s="1" t="n">
        <v>2</v>
      </c>
      <c r="D421" s="1" t="n">
        <f aca="false">IF($C421=1,$D420+1,$D420)</f>
        <v>67</v>
      </c>
      <c r="E421" s="1" t="n">
        <f aca="false">C421+C422</f>
        <v>8</v>
      </c>
    </row>
    <row r="422" customFormat="false" ht="12.75" hidden="false" customHeight="false" outlineLevel="0" collapsed="false">
      <c r="C422" s="1" t="n">
        <v>6</v>
      </c>
      <c r="D422" s="1" t="n">
        <f aca="false">IF($C422=1,$D421+1,$D421)</f>
        <v>67</v>
      </c>
      <c r="E422" s="1" t="n">
        <f aca="false">0</f>
        <v>0</v>
      </c>
    </row>
    <row r="423" customFormat="false" ht="12.75" hidden="false" customHeight="false" outlineLevel="0" collapsed="false">
      <c r="C423" s="1" t="n">
        <v>4</v>
      </c>
      <c r="D423" s="1" t="n">
        <f aca="false">IF($C423=1,$D422+1,$D422)</f>
        <v>67</v>
      </c>
      <c r="E423" s="1" t="n">
        <f aca="false">C423+C424</f>
        <v>9</v>
      </c>
    </row>
    <row r="424" customFormat="false" ht="12.75" hidden="false" customHeight="false" outlineLevel="0" collapsed="false">
      <c r="C424" s="1" t="n">
        <v>5</v>
      </c>
      <c r="D424" s="1" t="n">
        <f aca="false">IF($C424=1,$D423+1,$D423)</f>
        <v>67</v>
      </c>
      <c r="E424" s="1" t="n">
        <f aca="false">0</f>
        <v>0</v>
      </c>
    </row>
    <row r="425" customFormat="false" ht="12.75" hidden="false" customHeight="false" outlineLevel="0" collapsed="false">
      <c r="C425" s="1" t="n">
        <v>6</v>
      </c>
      <c r="D425" s="1" t="n">
        <f aca="false">IF($C425=1,$D424+1,$D424)</f>
        <v>67</v>
      </c>
      <c r="E425" s="1" t="n">
        <f aca="false">C425+C426</f>
        <v>8</v>
      </c>
    </row>
    <row r="426" customFormat="false" ht="12.75" hidden="false" customHeight="false" outlineLevel="0" collapsed="false">
      <c r="C426" s="1" t="n">
        <v>2</v>
      </c>
      <c r="D426" s="1" t="n">
        <f aca="false">IF($C426=1,$D425+1,$D425)</f>
        <v>67</v>
      </c>
      <c r="E426" s="1" t="n">
        <f aca="false">0</f>
        <v>0</v>
      </c>
    </row>
    <row r="427" customFormat="false" ht="12.75" hidden="false" customHeight="false" outlineLevel="0" collapsed="false">
      <c r="C427" s="1" t="n">
        <v>2</v>
      </c>
      <c r="D427" s="1" t="n">
        <f aca="false">IF($C427=1,$D426+1,$D426)</f>
        <v>67</v>
      </c>
      <c r="E427" s="1" t="n">
        <f aca="false">C427+C428</f>
        <v>8</v>
      </c>
    </row>
    <row r="428" customFormat="false" ht="12.75" hidden="false" customHeight="false" outlineLevel="0" collapsed="false">
      <c r="C428" s="1" t="n">
        <v>6</v>
      </c>
      <c r="D428" s="1" t="n">
        <f aca="false">IF($C428=1,$D427+1,$D427)</f>
        <v>67</v>
      </c>
      <c r="E428" s="1" t="n">
        <f aca="false">0</f>
        <v>0</v>
      </c>
    </row>
    <row r="429" customFormat="false" ht="12.75" hidden="false" customHeight="false" outlineLevel="0" collapsed="false">
      <c r="C429" s="1" t="n">
        <v>3</v>
      </c>
      <c r="D429" s="1" t="n">
        <f aca="false">IF($C429=1,$D428+1,$D428)</f>
        <v>67</v>
      </c>
      <c r="E429" s="1" t="n">
        <f aca="false">C429+C430</f>
        <v>4</v>
      </c>
    </row>
    <row r="430" customFormat="false" ht="12.75" hidden="false" customHeight="false" outlineLevel="0" collapsed="false">
      <c r="C430" s="1" t="n">
        <v>1</v>
      </c>
      <c r="D430" s="1" t="n">
        <f aca="false">IF($C430=1,$D429+1,$D429)</f>
        <v>68</v>
      </c>
      <c r="E430" s="1" t="n">
        <f aca="false">0</f>
        <v>0</v>
      </c>
    </row>
    <row r="431" customFormat="false" ht="12.75" hidden="false" customHeight="false" outlineLevel="0" collapsed="false">
      <c r="C431" s="1" t="n">
        <v>6</v>
      </c>
      <c r="D431" s="1" t="n">
        <f aca="false">IF($C431=1,$D430+1,$D430)</f>
        <v>68</v>
      </c>
      <c r="E431" s="1" t="n">
        <f aca="false">C431+C432</f>
        <v>7</v>
      </c>
    </row>
    <row r="432" customFormat="false" ht="12.75" hidden="false" customHeight="false" outlineLevel="0" collapsed="false">
      <c r="C432" s="1" t="n">
        <v>1</v>
      </c>
      <c r="D432" s="1" t="n">
        <f aca="false">IF($C432=1,$D431+1,$D431)</f>
        <v>69</v>
      </c>
      <c r="E432" s="1" t="n">
        <f aca="false">0</f>
        <v>0</v>
      </c>
    </row>
    <row r="433" customFormat="false" ht="12.75" hidden="false" customHeight="false" outlineLevel="0" collapsed="false">
      <c r="C433" s="1" t="n">
        <v>3</v>
      </c>
      <c r="D433" s="1" t="n">
        <f aca="false">IF($C433=1,$D432+1,$D432)</f>
        <v>69</v>
      </c>
      <c r="E433" s="1" t="n">
        <f aca="false">C433+C434</f>
        <v>4</v>
      </c>
    </row>
    <row r="434" customFormat="false" ht="12.75" hidden="false" customHeight="false" outlineLevel="0" collapsed="false">
      <c r="C434" s="1" t="n">
        <v>1</v>
      </c>
      <c r="D434" s="1" t="n">
        <f aca="false">IF($C434=1,$D433+1,$D433)</f>
        <v>70</v>
      </c>
      <c r="E434" s="1" t="n">
        <f aca="false">0</f>
        <v>0</v>
      </c>
    </row>
    <row r="435" customFormat="false" ht="12.75" hidden="false" customHeight="false" outlineLevel="0" collapsed="false">
      <c r="C435" s="1" t="n">
        <v>1</v>
      </c>
      <c r="D435" s="1" t="n">
        <f aca="false">IF($C435=1,$D434+1,$D434)</f>
        <v>71</v>
      </c>
      <c r="E435" s="1" t="n">
        <f aca="false">C435+C436</f>
        <v>6</v>
      </c>
    </row>
    <row r="436" customFormat="false" ht="12.75" hidden="false" customHeight="false" outlineLevel="0" collapsed="false">
      <c r="C436" s="1" t="n">
        <v>5</v>
      </c>
      <c r="D436" s="1" t="n">
        <f aca="false">IF($C436=1,$D435+1,$D435)</f>
        <v>71</v>
      </c>
      <c r="E436" s="1" t="n">
        <f aca="false">0</f>
        <v>0</v>
      </c>
    </row>
    <row r="437" customFormat="false" ht="12.75" hidden="false" customHeight="false" outlineLevel="0" collapsed="false">
      <c r="C437" s="1" t="n">
        <v>4</v>
      </c>
      <c r="D437" s="1" t="n">
        <f aca="false">IF($C437=1,$D436+1,$D436)</f>
        <v>71</v>
      </c>
      <c r="E437" s="1" t="n">
        <f aca="false">C437+C438</f>
        <v>5</v>
      </c>
    </row>
    <row r="438" customFormat="false" ht="12.75" hidden="false" customHeight="false" outlineLevel="0" collapsed="false">
      <c r="C438" s="1" t="n">
        <v>1</v>
      </c>
      <c r="D438" s="1" t="n">
        <f aca="false">IF($C438=1,$D437+1,$D437)</f>
        <v>72</v>
      </c>
      <c r="E438" s="1" t="n">
        <f aca="false">0</f>
        <v>0</v>
      </c>
    </row>
    <row r="439" customFormat="false" ht="12.75" hidden="false" customHeight="false" outlineLevel="0" collapsed="false">
      <c r="C439" s="1" t="n">
        <v>6</v>
      </c>
      <c r="D439" s="1" t="n">
        <f aca="false">IF($C439=1,$D438+1,$D438)</f>
        <v>72</v>
      </c>
      <c r="E439" s="1" t="n">
        <f aca="false">C439+C440</f>
        <v>10</v>
      </c>
    </row>
    <row r="440" customFormat="false" ht="12.75" hidden="false" customHeight="false" outlineLevel="0" collapsed="false">
      <c r="C440" s="1" t="n">
        <v>4</v>
      </c>
      <c r="D440" s="1" t="n">
        <f aca="false">IF($C440=1,$D439+1,$D439)</f>
        <v>72</v>
      </c>
      <c r="E440" s="1" t="n">
        <f aca="false">0</f>
        <v>0</v>
      </c>
    </row>
    <row r="441" customFormat="false" ht="12.75" hidden="false" customHeight="false" outlineLevel="0" collapsed="false">
      <c r="C441" s="1" t="n">
        <v>6</v>
      </c>
      <c r="D441" s="1" t="n">
        <f aca="false">IF($C441=1,$D440+1,$D440)</f>
        <v>72</v>
      </c>
      <c r="E441" s="1" t="n">
        <f aca="false">C441+C442</f>
        <v>9</v>
      </c>
    </row>
    <row r="442" customFormat="false" ht="12.75" hidden="false" customHeight="false" outlineLevel="0" collapsed="false">
      <c r="C442" s="1" t="n">
        <v>3</v>
      </c>
      <c r="D442" s="1" t="n">
        <f aca="false">IF($C442=1,$D441+1,$D441)</f>
        <v>72</v>
      </c>
      <c r="E442" s="1" t="n">
        <f aca="false">0</f>
        <v>0</v>
      </c>
    </row>
    <row r="443" customFormat="false" ht="12.75" hidden="false" customHeight="false" outlineLevel="0" collapsed="false">
      <c r="C443" s="1" t="n">
        <v>3</v>
      </c>
      <c r="D443" s="1" t="n">
        <f aca="false">IF($C443=1,$D442+1,$D442)</f>
        <v>72</v>
      </c>
      <c r="E443" s="1" t="n">
        <f aca="false">C443+C444</f>
        <v>7</v>
      </c>
    </row>
    <row r="444" customFormat="false" ht="12.75" hidden="false" customHeight="false" outlineLevel="0" collapsed="false">
      <c r="C444" s="1" t="n">
        <v>4</v>
      </c>
      <c r="D444" s="1" t="n">
        <f aca="false">IF($C444=1,$D443+1,$D443)</f>
        <v>72</v>
      </c>
      <c r="E444" s="1" t="n">
        <f aca="false">0</f>
        <v>0</v>
      </c>
    </row>
    <row r="445" customFormat="false" ht="12.75" hidden="false" customHeight="false" outlineLevel="0" collapsed="false">
      <c r="C445" s="1" t="n">
        <v>1</v>
      </c>
      <c r="D445" s="1" t="n">
        <f aca="false">IF($C445=1,$D444+1,$D444)</f>
        <v>73</v>
      </c>
      <c r="E445" s="1" t="n">
        <f aca="false">C445+C446</f>
        <v>3</v>
      </c>
    </row>
    <row r="446" customFormat="false" ht="12.75" hidden="false" customHeight="false" outlineLevel="0" collapsed="false">
      <c r="C446" s="1" t="n">
        <v>2</v>
      </c>
      <c r="D446" s="1" t="n">
        <f aca="false">IF($C446=1,$D445+1,$D445)</f>
        <v>73</v>
      </c>
      <c r="E446" s="1" t="n">
        <f aca="false">0</f>
        <v>0</v>
      </c>
    </row>
    <row r="447" customFormat="false" ht="12.75" hidden="false" customHeight="false" outlineLevel="0" collapsed="false">
      <c r="C447" s="1" t="n">
        <v>6</v>
      </c>
      <c r="D447" s="1" t="n">
        <f aca="false">IF($C447=1,$D446+1,$D446)</f>
        <v>73</v>
      </c>
      <c r="E447" s="1" t="n">
        <f aca="false">C447+C448</f>
        <v>10</v>
      </c>
    </row>
    <row r="448" customFormat="false" ht="12.75" hidden="false" customHeight="false" outlineLevel="0" collapsed="false">
      <c r="C448" s="1" t="n">
        <v>4</v>
      </c>
      <c r="D448" s="1" t="n">
        <f aca="false">IF($C448=1,$D447+1,$D447)</f>
        <v>73</v>
      </c>
      <c r="E448" s="1" t="n">
        <f aca="false">0</f>
        <v>0</v>
      </c>
    </row>
    <row r="449" customFormat="false" ht="12.75" hidden="false" customHeight="false" outlineLevel="0" collapsed="false">
      <c r="C449" s="1" t="n">
        <v>2</v>
      </c>
      <c r="D449" s="1" t="n">
        <f aca="false">IF($C449=1,$D448+1,$D448)</f>
        <v>73</v>
      </c>
      <c r="E449" s="1" t="n">
        <f aca="false">C449+C450</f>
        <v>4</v>
      </c>
    </row>
    <row r="450" customFormat="false" ht="12.75" hidden="false" customHeight="false" outlineLevel="0" collapsed="false">
      <c r="C450" s="1" t="n">
        <v>2</v>
      </c>
      <c r="D450" s="1" t="n">
        <f aca="false">IF($C450=1,$D449+1,$D449)</f>
        <v>73</v>
      </c>
      <c r="E450" s="1" t="n">
        <f aca="false">0</f>
        <v>0</v>
      </c>
    </row>
    <row r="451" customFormat="false" ht="12.75" hidden="false" customHeight="false" outlineLevel="0" collapsed="false">
      <c r="C451" s="1" t="n">
        <v>1</v>
      </c>
      <c r="D451" s="1" t="n">
        <f aca="false">IF($C451=1,$D450+1,$D450)</f>
        <v>74</v>
      </c>
      <c r="E451" s="1" t="n">
        <f aca="false">C451+C452</f>
        <v>7</v>
      </c>
    </row>
    <row r="452" customFormat="false" ht="12.75" hidden="false" customHeight="false" outlineLevel="0" collapsed="false">
      <c r="C452" s="1" t="n">
        <v>6</v>
      </c>
      <c r="D452" s="1" t="n">
        <f aca="false">IF($C452=1,$D451+1,$D451)</f>
        <v>74</v>
      </c>
      <c r="E452" s="1" t="n">
        <f aca="false">0</f>
        <v>0</v>
      </c>
    </row>
    <row r="453" customFormat="false" ht="12.75" hidden="false" customHeight="false" outlineLevel="0" collapsed="false">
      <c r="C453" s="1" t="n">
        <v>6</v>
      </c>
      <c r="D453" s="1" t="n">
        <f aca="false">IF($C453=1,$D452+1,$D452)</f>
        <v>74</v>
      </c>
      <c r="E453" s="1" t="n">
        <f aca="false">C453+C454</f>
        <v>11</v>
      </c>
    </row>
    <row r="454" customFormat="false" ht="12.75" hidden="false" customHeight="false" outlineLevel="0" collapsed="false">
      <c r="C454" s="1" t="n">
        <v>5</v>
      </c>
      <c r="D454" s="1" t="n">
        <f aca="false">IF($C454=1,$D453+1,$D453)</f>
        <v>74</v>
      </c>
      <c r="E454" s="1" t="n">
        <f aca="false">0</f>
        <v>0</v>
      </c>
    </row>
    <row r="455" customFormat="false" ht="12.75" hidden="false" customHeight="false" outlineLevel="0" collapsed="false">
      <c r="C455" s="1" t="n">
        <v>3</v>
      </c>
      <c r="D455" s="1" t="n">
        <f aca="false">IF($C455=1,$D454+1,$D454)</f>
        <v>74</v>
      </c>
      <c r="E455" s="1" t="n">
        <f aca="false">C455+C456</f>
        <v>5</v>
      </c>
    </row>
    <row r="456" customFormat="false" ht="12.75" hidden="false" customHeight="false" outlineLevel="0" collapsed="false">
      <c r="C456" s="1" t="n">
        <v>2</v>
      </c>
      <c r="D456" s="1" t="n">
        <f aca="false">IF($C456=1,$D455+1,$D455)</f>
        <v>74</v>
      </c>
      <c r="E456" s="1" t="n">
        <f aca="false">0</f>
        <v>0</v>
      </c>
    </row>
    <row r="457" customFormat="false" ht="12.75" hidden="false" customHeight="false" outlineLevel="0" collapsed="false">
      <c r="C457" s="1" t="n">
        <v>3</v>
      </c>
      <c r="D457" s="1" t="n">
        <f aca="false">IF($C457=1,$D456+1,$D456)</f>
        <v>74</v>
      </c>
      <c r="E457" s="1" t="n">
        <f aca="false">C457+C458</f>
        <v>6</v>
      </c>
    </row>
    <row r="458" customFormat="false" ht="12.75" hidden="false" customHeight="false" outlineLevel="0" collapsed="false">
      <c r="C458" s="1" t="n">
        <v>3</v>
      </c>
      <c r="D458" s="1" t="n">
        <f aca="false">IF($C458=1,$D457+1,$D457)</f>
        <v>74</v>
      </c>
      <c r="E458" s="1" t="n">
        <f aca="false">0</f>
        <v>0</v>
      </c>
    </row>
    <row r="459" customFormat="false" ht="12.75" hidden="false" customHeight="false" outlineLevel="0" collapsed="false">
      <c r="C459" s="1" t="n">
        <v>3</v>
      </c>
      <c r="D459" s="1" t="n">
        <f aca="false">IF($C459=1,$D458+1,$D458)</f>
        <v>74</v>
      </c>
      <c r="E459" s="1" t="n">
        <f aca="false">C459+C460</f>
        <v>8</v>
      </c>
    </row>
    <row r="460" customFormat="false" ht="12.75" hidden="false" customHeight="false" outlineLevel="0" collapsed="false">
      <c r="C460" s="1" t="n">
        <v>5</v>
      </c>
      <c r="D460" s="1" t="n">
        <f aca="false">IF($C460=1,$D459+1,$D459)</f>
        <v>74</v>
      </c>
      <c r="E460" s="1" t="n">
        <f aca="false">0</f>
        <v>0</v>
      </c>
    </row>
    <row r="461" customFormat="false" ht="12.75" hidden="false" customHeight="false" outlineLevel="0" collapsed="false">
      <c r="C461" s="1" t="n">
        <v>3</v>
      </c>
      <c r="D461" s="1" t="n">
        <f aca="false">IF($C461=1,$D460+1,$D460)</f>
        <v>74</v>
      </c>
      <c r="E461" s="1" t="n">
        <f aca="false">C461+C462</f>
        <v>7</v>
      </c>
    </row>
    <row r="462" customFormat="false" ht="12.75" hidden="false" customHeight="false" outlineLevel="0" collapsed="false">
      <c r="C462" s="1" t="n">
        <v>4</v>
      </c>
      <c r="D462" s="1" t="n">
        <f aca="false">IF($C462=1,$D461+1,$D461)</f>
        <v>74</v>
      </c>
      <c r="E462" s="1" t="n">
        <f aca="false">0</f>
        <v>0</v>
      </c>
    </row>
    <row r="463" customFormat="false" ht="12.75" hidden="false" customHeight="false" outlineLevel="0" collapsed="false">
      <c r="C463" s="1" t="n">
        <v>5</v>
      </c>
      <c r="D463" s="1" t="n">
        <f aca="false">IF($C463=1,$D462+1,$D462)</f>
        <v>74</v>
      </c>
      <c r="E463" s="1" t="n">
        <f aca="false">C463+C464</f>
        <v>9</v>
      </c>
    </row>
    <row r="464" customFormat="false" ht="12.75" hidden="false" customHeight="false" outlineLevel="0" collapsed="false">
      <c r="C464" s="1" t="n">
        <v>4</v>
      </c>
      <c r="D464" s="1" t="n">
        <f aca="false">IF($C464=1,$D463+1,$D463)</f>
        <v>74</v>
      </c>
      <c r="E464" s="1" t="n">
        <f aca="false">0</f>
        <v>0</v>
      </c>
    </row>
    <row r="465" customFormat="false" ht="12.75" hidden="false" customHeight="false" outlineLevel="0" collapsed="false">
      <c r="C465" s="1" t="n">
        <v>1</v>
      </c>
      <c r="D465" s="1" t="n">
        <f aca="false">IF($C465=1,$D464+1,$D464)</f>
        <v>75</v>
      </c>
      <c r="E465" s="1" t="n">
        <f aca="false">C465+C466</f>
        <v>5</v>
      </c>
    </row>
    <row r="466" customFormat="false" ht="12.75" hidden="false" customHeight="false" outlineLevel="0" collapsed="false">
      <c r="C466" s="1" t="n">
        <v>4</v>
      </c>
      <c r="D466" s="1" t="n">
        <f aca="false">IF($C466=1,$D465+1,$D465)</f>
        <v>75</v>
      </c>
      <c r="E466" s="1" t="n">
        <f aca="false">0</f>
        <v>0</v>
      </c>
    </row>
    <row r="467" customFormat="false" ht="12.75" hidden="false" customHeight="false" outlineLevel="0" collapsed="false">
      <c r="C467" s="1" t="n">
        <v>5</v>
      </c>
      <c r="D467" s="1" t="n">
        <f aca="false">IF($C467=1,$D466+1,$D466)</f>
        <v>75</v>
      </c>
      <c r="E467" s="1" t="n">
        <f aca="false">C467+C468</f>
        <v>8</v>
      </c>
    </row>
    <row r="468" customFormat="false" ht="12.75" hidden="false" customHeight="false" outlineLevel="0" collapsed="false">
      <c r="C468" s="1" t="n">
        <v>3</v>
      </c>
      <c r="D468" s="1" t="n">
        <f aca="false">IF($C468=1,$D467+1,$D467)</f>
        <v>75</v>
      </c>
      <c r="E468" s="1" t="n">
        <f aca="false">0</f>
        <v>0</v>
      </c>
    </row>
    <row r="469" customFormat="false" ht="12.75" hidden="false" customHeight="false" outlineLevel="0" collapsed="false">
      <c r="C469" s="1" t="n">
        <v>1</v>
      </c>
      <c r="D469" s="1" t="n">
        <f aca="false">IF($C469=1,$D468+1,$D468)</f>
        <v>76</v>
      </c>
      <c r="E469" s="1" t="n">
        <f aca="false">C469+C470</f>
        <v>2</v>
      </c>
    </row>
    <row r="470" customFormat="false" ht="12.75" hidden="false" customHeight="false" outlineLevel="0" collapsed="false">
      <c r="C470" s="1" t="n">
        <v>1</v>
      </c>
      <c r="D470" s="1" t="n">
        <f aca="false">IF($C470=1,$D469+1,$D469)</f>
        <v>77</v>
      </c>
      <c r="E470" s="1" t="n">
        <f aca="false">0</f>
        <v>0</v>
      </c>
    </row>
    <row r="471" customFormat="false" ht="12.75" hidden="false" customHeight="false" outlineLevel="0" collapsed="false">
      <c r="C471" s="1" t="n">
        <v>2</v>
      </c>
      <c r="D471" s="1" t="n">
        <f aca="false">IF($C471=1,$D470+1,$D470)</f>
        <v>77</v>
      </c>
      <c r="E471" s="1" t="n">
        <f aca="false">C471+C472</f>
        <v>6</v>
      </c>
    </row>
    <row r="472" customFormat="false" ht="12.75" hidden="false" customHeight="false" outlineLevel="0" collapsed="false">
      <c r="C472" s="1" t="n">
        <v>4</v>
      </c>
      <c r="D472" s="1" t="n">
        <f aca="false">IF($C472=1,$D471+1,$D471)</f>
        <v>77</v>
      </c>
      <c r="E472" s="1" t="n">
        <f aca="false">0</f>
        <v>0</v>
      </c>
    </row>
    <row r="473" customFormat="false" ht="12.75" hidden="false" customHeight="false" outlineLevel="0" collapsed="false">
      <c r="C473" s="1" t="n">
        <v>2</v>
      </c>
      <c r="D473" s="1" t="n">
        <f aca="false">IF($C473=1,$D472+1,$D472)</f>
        <v>77</v>
      </c>
      <c r="E473" s="1" t="n">
        <f aca="false">C473+C474</f>
        <v>8</v>
      </c>
    </row>
    <row r="474" customFormat="false" ht="12.75" hidden="false" customHeight="false" outlineLevel="0" collapsed="false">
      <c r="C474" s="1" t="n">
        <v>6</v>
      </c>
      <c r="D474" s="1" t="n">
        <f aca="false">IF($C474=1,$D473+1,$D473)</f>
        <v>77</v>
      </c>
      <c r="E474" s="1" t="n">
        <f aca="false">0</f>
        <v>0</v>
      </c>
    </row>
    <row r="475" customFormat="false" ht="12.75" hidden="false" customHeight="false" outlineLevel="0" collapsed="false">
      <c r="C475" s="1" t="n">
        <v>3</v>
      </c>
      <c r="D475" s="1" t="n">
        <f aca="false">IF($C475=1,$D474+1,$D474)</f>
        <v>77</v>
      </c>
      <c r="E475" s="1" t="n">
        <f aca="false">C475+C476</f>
        <v>8</v>
      </c>
    </row>
    <row r="476" customFormat="false" ht="12.75" hidden="false" customHeight="false" outlineLevel="0" collapsed="false">
      <c r="C476" s="1" t="n">
        <v>5</v>
      </c>
      <c r="D476" s="1" t="n">
        <f aca="false">IF($C476=1,$D475+1,$D475)</f>
        <v>77</v>
      </c>
      <c r="E476" s="1" t="n">
        <f aca="false">0</f>
        <v>0</v>
      </c>
    </row>
    <row r="477" customFormat="false" ht="12.75" hidden="false" customHeight="false" outlineLevel="0" collapsed="false">
      <c r="C477" s="1" t="n">
        <v>6</v>
      </c>
      <c r="D477" s="1" t="n">
        <f aca="false">IF($C477=1,$D476+1,$D476)</f>
        <v>77</v>
      </c>
      <c r="E477" s="1" t="n">
        <f aca="false">C477+C478</f>
        <v>8</v>
      </c>
    </row>
    <row r="478" customFormat="false" ht="12.75" hidden="false" customHeight="false" outlineLevel="0" collapsed="false">
      <c r="C478" s="1" t="n">
        <v>2</v>
      </c>
      <c r="D478" s="1" t="n">
        <f aca="false">IF($C478=1,$D477+1,$D477)</f>
        <v>77</v>
      </c>
      <c r="E478" s="1" t="n">
        <f aca="false">0</f>
        <v>0</v>
      </c>
    </row>
    <row r="479" customFormat="false" ht="12.75" hidden="false" customHeight="false" outlineLevel="0" collapsed="false">
      <c r="C479" s="1" t="n">
        <v>1</v>
      </c>
      <c r="D479" s="1" t="n">
        <f aca="false">IF($C479=1,$D478+1,$D478)</f>
        <v>78</v>
      </c>
      <c r="E479" s="1" t="n">
        <f aca="false">C479+C480</f>
        <v>3</v>
      </c>
    </row>
    <row r="480" customFormat="false" ht="12.75" hidden="false" customHeight="false" outlineLevel="0" collapsed="false">
      <c r="C480" s="1" t="n">
        <v>2</v>
      </c>
      <c r="D480" s="1" t="n">
        <f aca="false">IF($C480=1,$D479+1,$D479)</f>
        <v>78</v>
      </c>
      <c r="E480" s="1" t="n">
        <f aca="false">0</f>
        <v>0</v>
      </c>
    </row>
    <row r="481" customFormat="false" ht="12.75" hidden="false" customHeight="false" outlineLevel="0" collapsed="false">
      <c r="C481" s="1" t="n">
        <v>4</v>
      </c>
      <c r="D481" s="1" t="n">
        <f aca="false">IF($C481=1,$D480+1,$D480)</f>
        <v>78</v>
      </c>
      <c r="E481" s="1" t="n">
        <f aca="false">C481+C482</f>
        <v>8</v>
      </c>
    </row>
    <row r="482" customFormat="false" ht="12.75" hidden="false" customHeight="false" outlineLevel="0" collapsed="false">
      <c r="C482" s="1" t="n">
        <v>4</v>
      </c>
      <c r="D482" s="1" t="n">
        <f aca="false">IF($C482=1,$D481+1,$D481)</f>
        <v>78</v>
      </c>
      <c r="E482" s="1" t="n">
        <f aca="false">0</f>
        <v>0</v>
      </c>
    </row>
    <row r="483" customFormat="false" ht="12.75" hidden="false" customHeight="false" outlineLevel="0" collapsed="false">
      <c r="C483" s="1" t="n">
        <v>5</v>
      </c>
      <c r="D483" s="1" t="n">
        <f aca="false">IF($C483=1,$D482+1,$D482)</f>
        <v>78</v>
      </c>
      <c r="E483" s="1" t="n">
        <f aca="false">C483+C484</f>
        <v>6</v>
      </c>
    </row>
    <row r="484" customFormat="false" ht="12.75" hidden="false" customHeight="false" outlineLevel="0" collapsed="false">
      <c r="C484" s="1" t="n">
        <v>1</v>
      </c>
      <c r="D484" s="1" t="n">
        <f aca="false">IF($C484=1,$D483+1,$D483)</f>
        <v>79</v>
      </c>
      <c r="E484" s="1" t="n">
        <f aca="false">0</f>
        <v>0</v>
      </c>
    </row>
    <row r="485" customFormat="false" ht="12.75" hidden="false" customHeight="false" outlineLevel="0" collapsed="false">
      <c r="C485" s="1" t="n">
        <v>2</v>
      </c>
      <c r="D485" s="1" t="n">
        <f aca="false">IF($C485=1,$D484+1,$D484)</f>
        <v>79</v>
      </c>
      <c r="E485" s="1" t="n">
        <f aca="false">C485+C486</f>
        <v>6</v>
      </c>
    </row>
    <row r="486" customFormat="false" ht="12.75" hidden="false" customHeight="false" outlineLevel="0" collapsed="false">
      <c r="C486" s="1" t="n">
        <v>4</v>
      </c>
      <c r="D486" s="1" t="n">
        <f aca="false">IF($C486=1,$D485+1,$D485)</f>
        <v>79</v>
      </c>
      <c r="E486" s="1" t="n">
        <f aca="false">0</f>
        <v>0</v>
      </c>
    </row>
    <row r="487" customFormat="false" ht="12.75" hidden="false" customHeight="false" outlineLevel="0" collapsed="false">
      <c r="C487" s="1" t="n">
        <v>4</v>
      </c>
      <c r="D487" s="1" t="n">
        <f aca="false">IF($C487=1,$D486+1,$D486)</f>
        <v>79</v>
      </c>
      <c r="E487" s="1" t="n">
        <f aca="false">C487+C488</f>
        <v>7</v>
      </c>
    </row>
    <row r="488" customFormat="false" ht="12.75" hidden="false" customHeight="false" outlineLevel="0" collapsed="false">
      <c r="C488" s="1" t="n">
        <v>3</v>
      </c>
      <c r="D488" s="1" t="n">
        <f aca="false">IF($C488=1,$D487+1,$D487)</f>
        <v>79</v>
      </c>
      <c r="E488" s="1" t="n">
        <f aca="false">0</f>
        <v>0</v>
      </c>
    </row>
    <row r="489" customFormat="false" ht="12.75" hidden="false" customHeight="false" outlineLevel="0" collapsed="false">
      <c r="C489" s="1" t="n">
        <v>3</v>
      </c>
      <c r="D489" s="1" t="n">
        <f aca="false">IF($C489=1,$D488+1,$D488)</f>
        <v>79</v>
      </c>
      <c r="E489" s="1" t="n">
        <f aca="false">C489+C490</f>
        <v>9</v>
      </c>
    </row>
    <row r="490" customFormat="false" ht="12.75" hidden="false" customHeight="false" outlineLevel="0" collapsed="false">
      <c r="C490" s="1" t="n">
        <v>6</v>
      </c>
      <c r="D490" s="1" t="n">
        <f aca="false">IF($C490=1,$D489+1,$D489)</f>
        <v>79</v>
      </c>
      <c r="E490" s="1" t="n">
        <f aca="false">0</f>
        <v>0</v>
      </c>
    </row>
    <row r="491" customFormat="false" ht="12.75" hidden="false" customHeight="false" outlineLevel="0" collapsed="false">
      <c r="C491" s="1" t="n">
        <v>5</v>
      </c>
      <c r="D491" s="1" t="n">
        <f aca="false">IF($C491=1,$D490+1,$D490)</f>
        <v>79</v>
      </c>
      <c r="E491" s="1" t="n">
        <f aca="false">C491+C492</f>
        <v>6</v>
      </c>
    </row>
    <row r="492" customFormat="false" ht="12.75" hidden="false" customHeight="false" outlineLevel="0" collapsed="false">
      <c r="C492" s="1" t="n">
        <v>1</v>
      </c>
      <c r="D492" s="1" t="n">
        <f aca="false">IF($C492=1,$D491+1,$D491)</f>
        <v>80</v>
      </c>
      <c r="E492" s="1" t="n">
        <f aca="false">0</f>
        <v>0</v>
      </c>
    </row>
    <row r="493" customFormat="false" ht="12.75" hidden="false" customHeight="false" outlineLevel="0" collapsed="false">
      <c r="C493" s="1" t="n">
        <v>2</v>
      </c>
      <c r="D493" s="1" t="n">
        <f aca="false">IF($C493=1,$D492+1,$D492)</f>
        <v>80</v>
      </c>
      <c r="E493" s="1" t="n">
        <f aca="false">C493+C494</f>
        <v>5</v>
      </c>
    </row>
    <row r="494" customFormat="false" ht="12.75" hidden="false" customHeight="false" outlineLevel="0" collapsed="false">
      <c r="C494" s="1" t="n">
        <v>3</v>
      </c>
      <c r="D494" s="1" t="n">
        <f aca="false">IF($C494=1,$D493+1,$D493)</f>
        <v>80</v>
      </c>
      <c r="E494" s="1" t="n">
        <f aca="false">0</f>
        <v>0</v>
      </c>
    </row>
    <row r="495" customFormat="false" ht="12.75" hidden="false" customHeight="false" outlineLevel="0" collapsed="false">
      <c r="C495" s="1" t="n">
        <v>2</v>
      </c>
      <c r="D495" s="1" t="n">
        <f aca="false">IF($C495=1,$D494+1,$D494)</f>
        <v>80</v>
      </c>
      <c r="E495" s="1" t="n">
        <f aca="false">C495+C496</f>
        <v>5</v>
      </c>
    </row>
    <row r="496" customFormat="false" ht="12.75" hidden="false" customHeight="false" outlineLevel="0" collapsed="false">
      <c r="C496" s="1" t="n">
        <v>3</v>
      </c>
      <c r="D496" s="1" t="n">
        <f aca="false">IF($C496=1,$D495+1,$D495)</f>
        <v>80</v>
      </c>
      <c r="E496" s="1" t="n">
        <f aca="false">0</f>
        <v>0</v>
      </c>
    </row>
    <row r="497" customFormat="false" ht="12.75" hidden="false" customHeight="false" outlineLevel="0" collapsed="false">
      <c r="C497" s="1" t="n">
        <v>4</v>
      </c>
      <c r="D497" s="1" t="n">
        <f aca="false">IF($C497=1,$D496+1,$D496)</f>
        <v>80</v>
      </c>
      <c r="E497" s="1" t="n">
        <f aca="false">C497+C498</f>
        <v>6</v>
      </c>
    </row>
    <row r="498" customFormat="false" ht="12.75" hidden="false" customHeight="false" outlineLevel="0" collapsed="false">
      <c r="C498" s="1" t="n">
        <v>2</v>
      </c>
      <c r="D498" s="1" t="n">
        <f aca="false">IF($C498=1,$D497+1,$D497)</f>
        <v>80</v>
      </c>
      <c r="E498" s="1" t="n">
        <f aca="false">0</f>
        <v>0</v>
      </c>
    </row>
    <row r="499" customFormat="false" ht="12.75" hidden="false" customHeight="false" outlineLevel="0" collapsed="false">
      <c r="C499" s="1" t="n">
        <v>5</v>
      </c>
      <c r="D499" s="1" t="n">
        <f aca="false">IF($C499=1,$D498+1,$D498)</f>
        <v>80</v>
      </c>
      <c r="E499" s="1" t="n">
        <f aca="false">C499+C500</f>
        <v>8</v>
      </c>
    </row>
    <row r="500" customFormat="false" ht="12.75" hidden="false" customHeight="false" outlineLevel="0" collapsed="false">
      <c r="C500" s="1" t="n">
        <v>3</v>
      </c>
      <c r="D500" s="1" t="n">
        <f aca="false">IF($C500=1,$D499+1,$D499)</f>
        <v>80</v>
      </c>
      <c r="E500" s="1" t="n">
        <f aca="false">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20:53:27Z</dcterms:created>
  <dc:creator>ws-login</dc:creator>
  <dc:description/>
  <dc:language>en-US</dc:language>
  <cp:lastModifiedBy>spm</cp:lastModifiedBy>
  <cp:lastPrinted>1998-09-09T18:42:37Z</cp:lastPrinted>
  <dcterms:modified xsi:type="dcterms:W3CDTF">2005-09-14T19:03:12Z</dcterms:modified>
  <cp:revision>0</cp:revision>
  <dc:subject/>
  <dc:title/>
</cp:coreProperties>
</file>