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idterm 1 </t>
  </si>
  <si>
    <t xml:space="preserve">Midterm 2</t>
  </si>
  <si>
    <t xml:space="preserve">Midterm 3</t>
  </si>
  <si>
    <t xml:space="preserve">Max Midterm score</t>
  </si>
  <si>
    <t xml:space="preserve">HW score</t>
  </si>
  <si>
    <t xml:space="preserve">Max HW score</t>
  </si>
  <si>
    <t xml:space="preserve">Group score</t>
  </si>
  <si>
    <t xml:space="preserve">Max Group score</t>
  </si>
  <si>
    <t xml:space="preserve">Clicker score</t>
  </si>
  <si>
    <t xml:space="preserve">Max Clicker score</t>
  </si>
  <si>
    <t xml:space="preserve">Current class average</t>
  </si>
  <si>
    <t xml:space="preserve">class average no clicker</t>
  </si>
  <si>
    <t xml:space="preserve">You need to input the correct values for you for each column to determine your current class average</t>
  </si>
  <si>
    <t xml:space="preserve">The above numbers are just to show you how to enter the numbers</t>
  </si>
  <si>
    <t xml:space="preserve">As a guide for your current grade in the class</t>
  </si>
  <si>
    <t xml:space="preserve">You will need approximately</t>
  </si>
  <si>
    <t xml:space="preserve">&gt; 0.85 for an A</t>
  </si>
  <si>
    <t xml:space="preserve">&gt; 0.70 for a B</t>
  </si>
  <si>
    <t xml:space="preserve">&gt; 0.55 for a C</t>
  </si>
  <si>
    <t xml:space="preserve">The final curve at the end of the semester may vary by a few percentage point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46875" defaultRowHeight="12.1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85"/>
    <col collapsed="false" customWidth="true" hidden="false" outlineLevel="0" max="3" min="3" style="1" width="11.27"/>
    <col collapsed="false" customWidth="true" hidden="false" outlineLevel="0" max="4" min="4" style="1" width="16.56"/>
    <col collapsed="false" customWidth="false" hidden="false" outlineLevel="0" max="5" min="5" style="1" width="9.05"/>
    <col collapsed="false" customWidth="true" hidden="false" outlineLevel="0" max="6" min="6" style="1" width="12.99"/>
    <col collapsed="false" customWidth="true" hidden="false" outlineLevel="0" max="7" min="7" style="1" width="11.27"/>
    <col collapsed="false" customWidth="true" hidden="false" outlineLevel="0" max="8" min="8" style="1" width="15.13"/>
    <col collapsed="false" customWidth="true" hidden="false" outlineLevel="0" max="9" min="9" style="1" width="11.7"/>
    <col collapsed="false" customWidth="true" hidden="false" outlineLevel="0" max="10" min="10" style="1" width="15.99"/>
    <col collapsed="false" customWidth="true" hidden="false" outlineLevel="0" max="11" min="11" style="1" width="18.27"/>
    <col collapsed="false" customWidth="true" hidden="false" outlineLevel="0" max="12" min="12" style="1" width="21.35"/>
    <col collapsed="false" customWidth="false" hidden="false" outlineLevel="0" max="257" min="13" style="1" width="9.05"/>
  </cols>
  <sheetData>
    <row r="1" customFormat="false" ht="12.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1" hidden="false" customHeight="false" outlineLevel="0" collapsed="false">
      <c r="A2" s="1" t="n">
        <v>70</v>
      </c>
      <c r="B2" s="1" t="n">
        <v>76</v>
      </c>
      <c r="D2" s="1" t="n">
        <v>200</v>
      </c>
      <c r="E2" s="1" t="n">
        <v>145</v>
      </c>
      <c r="F2" s="1" t="n">
        <v>149</v>
      </c>
      <c r="G2" s="1" t="n">
        <v>110</v>
      </c>
      <c r="H2" s="1" t="n">
        <v>120</v>
      </c>
      <c r="I2" s="1" t="n">
        <v>150</v>
      </c>
      <c r="J2" s="1" t="n">
        <v>189</v>
      </c>
      <c r="K2" s="1" t="n">
        <f aca="false">(((A2+B2+C2)/D2)*0.4+(E2/F2)*0.2+(G2/H2)*0.1+(I2/J2)*0.1)/0.8</f>
        <v>0.822078273143709</v>
      </c>
      <c r="L2" s="1" t="n">
        <f aca="false">(((A2+B2+C2)/D2)*0.4+(E2/F2)*0.2+(G2/H2)*0.1+(J2/K2)*0)/0.7</f>
        <v>0.826139341642697</v>
      </c>
    </row>
    <row r="4" customFormat="false" ht="12.1" hidden="false" customHeight="false" outlineLevel="0" collapsed="false">
      <c r="A4" s="2" t="s">
        <v>12</v>
      </c>
      <c r="B4" s="2"/>
      <c r="C4" s="2"/>
      <c r="D4" s="2"/>
      <c r="E4" s="2"/>
      <c r="F4" s="2"/>
      <c r="G4" s="2"/>
    </row>
    <row r="5" customFormat="false" ht="12.1" hidden="false" customHeight="false" outlineLevel="0" collapsed="false">
      <c r="A5" s="1" t="s">
        <v>13</v>
      </c>
    </row>
    <row r="7" customFormat="false" ht="12.1" hidden="false" customHeight="false" outlineLevel="0" collapsed="false">
      <c r="A7" s="1" t="s">
        <v>14</v>
      </c>
    </row>
    <row r="8" customFormat="false" ht="12.1" hidden="false" customHeight="false" outlineLevel="0" collapsed="false">
      <c r="A8" s="1" t="s">
        <v>15</v>
      </c>
    </row>
    <row r="9" customFormat="false" ht="12.1" hidden="false" customHeight="false" outlineLevel="0" collapsed="false">
      <c r="A9" s="1" t="s">
        <v>16</v>
      </c>
    </row>
    <row r="10" customFormat="false" ht="12.1" hidden="false" customHeight="false" outlineLevel="0" collapsed="false">
      <c r="A10" s="1" t="s">
        <v>17</v>
      </c>
    </row>
    <row r="11" customFormat="false" ht="12.1" hidden="false" customHeight="false" outlineLevel="0" collapsed="false">
      <c r="A11" s="1" t="s">
        <v>18</v>
      </c>
    </row>
    <row r="12" customFormat="false" ht="12.1" hidden="false" customHeight="false" outlineLevel="0" collapsed="false">
      <c r="A12" s="1" t="s">
        <v>1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1" zeroHeight="false" outlineLevelRow="0" outlineLevelCol="0"/>
  <cols>
    <col collapsed="false" customWidth="false" hidden="false" outlineLevel="0" max="257" min="1" style="1" width="9.05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1" zeroHeight="false" outlineLevelRow="0" outlineLevelCol="0"/>
  <cols>
    <col collapsed="false" customWidth="false" hidden="false" outlineLevel="0" max="257" min="1" style="1" width="9.05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4:14:51Z</dcterms:created>
  <dc:creator>Horst Severini</dc:creator>
  <dc:description/>
  <dc:language>en-US</dc:language>
  <cp:lastModifiedBy>Brad Abbott</cp:lastModifiedBy>
  <cp:lastPrinted>2008-03-10T17:53:23Z</cp:lastPrinted>
  <dcterms:modified xsi:type="dcterms:W3CDTF">2009-03-30T12:04:56Z</dcterms:modified>
  <cp:revision>2</cp:revision>
  <dc:subject/>
  <dc:title/>
</cp:coreProperties>
</file>