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dterm 1 </t>
  </si>
  <si>
    <t xml:space="preserve">Midterm 2</t>
  </si>
  <si>
    <t xml:space="preserve">Midterm 3</t>
  </si>
  <si>
    <t xml:space="preserve">Final Exam</t>
  </si>
  <si>
    <t xml:space="preserve">HW score</t>
  </si>
  <si>
    <t xml:space="preserve">Max HW score</t>
  </si>
  <si>
    <t xml:space="preserve">Group score</t>
  </si>
  <si>
    <t xml:space="preserve">Max Group score</t>
  </si>
  <si>
    <t xml:space="preserve">Clicker score</t>
  </si>
  <si>
    <t xml:space="preserve">Max Clicker score</t>
  </si>
  <si>
    <t xml:space="preserve">Current class average</t>
  </si>
  <si>
    <t xml:space="preserve">no clicker class average</t>
  </si>
  <si>
    <t xml:space="preserve">This page allows you to determine your class average based on your final exam score</t>
  </si>
  <si>
    <t xml:space="preserve">Based on passed history you will need approximately</t>
  </si>
  <si>
    <t xml:space="preserve">A&gt; 0.85</t>
  </si>
  <si>
    <t xml:space="preserve">B&gt; 0.70</t>
  </si>
  <si>
    <t xml:space="preserve">C&gt; 0.55</t>
  </si>
  <si>
    <t xml:space="preserve">D&gt; 0.40</t>
  </si>
  <si>
    <t xml:space="preserve">Since I grade on a curve, the final % needed for a particular grade may change</t>
  </si>
  <si>
    <t xml:space="preserve">by a few percent.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3" min="3" style="1" width="11.27"/>
    <col collapsed="false" customWidth="true" hidden="false" outlineLevel="0" max="4" min="4" style="1" width="10.99"/>
    <col collapsed="false" customWidth="false" hidden="false" outlineLevel="0" max="5" min="5" style="2" width="9.05"/>
    <col collapsed="false" customWidth="true" hidden="false" outlineLevel="0" max="6" min="6" style="1" width="12.99"/>
    <col collapsed="false" customWidth="true" hidden="false" outlineLevel="0" max="7" min="7" style="1" width="11.27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8.27"/>
    <col collapsed="false" customWidth="true" hidden="false" outlineLevel="0" max="12" min="12" style="2" width="22.19"/>
    <col collapsed="false" customWidth="false" hidden="false" outlineLevel="0" max="257" min="13" style="2" width="9.0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A2" s="1" t="n">
        <v>64</v>
      </c>
      <c r="B2" s="1" t="n">
        <v>73</v>
      </c>
      <c r="C2" s="1" t="n">
        <v>52</v>
      </c>
      <c r="D2" s="1" t="n">
        <v>67</v>
      </c>
      <c r="E2" s="1" t="n">
        <v>217</v>
      </c>
      <c r="F2" s="1" t="n">
        <v>238</v>
      </c>
      <c r="G2" s="1" t="n">
        <v>108.5</v>
      </c>
      <c r="H2" s="1" t="n">
        <v>110</v>
      </c>
      <c r="I2" s="1" t="n">
        <v>95</v>
      </c>
      <c r="J2" s="1" t="n">
        <v>103</v>
      </c>
      <c r="K2" s="1" t="n">
        <f aca="false">((A2+B2+C2)/300)*0.4+(E2/F2)*0.2+(G2/H2)*0.1+(I2/J2)*0.1+(D2/100)*0.2</f>
        <v>0.759222314521572</v>
      </c>
      <c r="L2" s="1" t="n">
        <f aca="false">(((A2+B2+C2)/300)*0.4+(E2/F2)*0.2+(G2/H2)*0.1+(D2/100)*0.2)/0.9</f>
        <v>0.741099227569816</v>
      </c>
    </row>
    <row r="4" customFormat="false" ht="12.75" hidden="false" customHeight="false" outlineLevel="0" collapsed="false">
      <c r="A4" s="1" t="s">
        <v>12</v>
      </c>
    </row>
    <row r="6" customFormat="false" ht="12.75" hidden="false" customHeight="false" outlineLevel="0" collapsed="false">
      <c r="A6" s="1" t="s">
        <v>13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15</v>
      </c>
    </row>
    <row r="10" customFormat="false" ht="12.7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" t="s">
        <v>17</v>
      </c>
    </row>
    <row r="13" customFormat="false" ht="12.75" hidden="false" customHeight="false" outlineLevel="0" collapsed="false">
      <c r="A13" s="1" t="s">
        <v>18</v>
      </c>
    </row>
    <row r="14" customFormat="false" ht="12.75" hidden="false" customHeight="false" outlineLevel="0" collapsed="false">
      <c r="A14" s="1" t="s">
        <v>19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false" hidden="false" outlineLevel="0" max="257" min="1" style="2" width="9.05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false" hidden="false" outlineLevel="0" max="257" min="1" style="2" width="9.05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14:51Z</dcterms:created>
  <dc:creator>Horst Severini</dc:creator>
  <dc:description/>
  <dc:language>en-US</dc:language>
  <cp:lastModifiedBy>Brad Abbott</cp:lastModifiedBy>
  <cp:lastPrinted>2008-04-15T15:44:41Z</cp:lastPrinted>
  <dcterms:modified xsi:type="dcterms:W3CDTF">2013-05-08T20:27:30Z</dcterms:modified>
  <cp:revision>2</cp:revision>
  <dc:subject/>
  <dc:title/>
</cp:coreProperties>
</file>